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กำเนิดนพคุณ</t>
  </si>
  <si>
    <t xml:space="preserve">บางสะพาน</t>
  </si>
  <si>
    <t xml:space="preserve">ประจวบคีรีขันธ์</t>
  </si>
  <si>
    <r>
      <rPr>
        <sz val="16"/>
        <color rgb="FF000000"/>
        <rFont val="Noto Sans Devanagari"/>
        <family val="2"/>
      </rPr>
      <t xml:space="preserve">จัดซื้อยางรถยนต์ สำหรับรถยนต์ส่วนกลาง หมายเลขทะเบียน กธ </t>
    </r>
    <r>
      <rPr>
        <sz val="16"/>
        <color rgb="FF000000"/>
        <rFont val="TH SarabunPSK"/>
        <family val="2"/>
      </rPr>
      <t xml:space="preserve">170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7735540009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 ออโต้ไทร์</t>
    </r>
  </si>
  <si>
    <t xml:space="preserve">66109040967</t>
  </si>
  <si>
    <r>
      <rPr>
        <sz val="16"/>
        <color rgb="FF000000"/>
        <rFont val="Noto Sans Devanagari"/>
        <family val="2"/>
      </rPr>
      <t xml:space="preserve">จัดซื้อยางรถยนต์ สำหรับ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4034</t>
    </r>
  </si>
  <si>
    <t xml:space="preserve">66109195272</t>
  </si>
  <si>
    <t xml:space="preserve">จัดซื้อวัสดุไฟฟ้าและวิทยุ เพื่อใช้ในการติดตั้งไฟฟ้าส่องสว่าง</t>
  </si>
  <si>
    <t xml:space="preserve">ร้านวุฒิชัย</t>
  </si>
  <si>
    <t xml:space="preserve">66109245561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0994000694709</t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ค์</t>
    </r>
  </si>
  <si>
    <t xml:space="preserve">66109335312</t>
  </si>
  <si>
    <r>
      <rPr>
        <sz val="16"/>
        <color rgb="FF000000"/>
        <rFont val="Noto Sans Devanagari"/>
        <family val="2"/>
      </rPr>
      <t xml:space="preserve">จัดซื้อน้ำยาพ่นหมอกควั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</t>
    </r>
  </si>
  <si>
    <t xml:space="preserve">บอมบ์เคมีคอล แอนด์ ซัพพลาย</t>
  </si>
  <si>
    <t xml:space="preserve">66119203762</t>
  </si>
  <si>
    <t xml:space="preserve">จัดซื้อวัสดุสำนักงานเพื่อใช้ในงานหน่วยงานกองการศึกษา</t>
  </si>
  <si>
    <t xml:space="preserve">66119213966</t>
  </si>
  <si>
    <r>
      <rPr>
        <sz val="16"/>
        <color rgb="FF000000"/>
        <rFont val="Noto Sans Devanagari"/>
        <family val="2"/>
      </rPr>
      <t xml:space="preserve">จัดซื้อฟิล์มกรองแสงกระจกรถยนต์รอบคัน หมายเลขทะเบียน กง </t>
    </r>
    <r>
      <rPr>
        <sz val="16"/>
        <color rgb="FF000000"/>
        <rFont val="TH SarabunPSK"/>
        <family val="2"/>
      </rPr>
      <t xml:space="preserve">4034</t>
    </r>
  </si>
  <si>
    <t xml:space="preserve">3770400291942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ยนต์</t>
    </r>
  </si>
  <si>
    <t xml:space="preserve">66119226892</t>
  </si>
  <si>
    <r>
      <rPr>
        <sz val="16"/>
        <color rgb="FF000000"/>
        <rFont val="Noto Sans Devanagari"/>
        <family val="2"/>
      </rPr>
      <t xml:space="preserve">จัดซื้อวัสดุสำนักงาน เพื่อใช้ในงานสำนักปลัด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13040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านาคอม บางสะพาน</t>
  </si>
  <si>
    <t xml:space="preserve">6611935212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66979</t>
  </si>
  <si>
    <t xml:space="preserve">66119445920</t>
  </si>
  <si>
    <t xml:space="preserve">จัดซื้อน้ำมันเชื้อเพลิงเพื่อพัฒนาหมู่บ้าน ตามโครงการเฉลิมพระเกียรติฯ</t>
  </si>
  <si>
    <t xml:space="preserve">07735330003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ะพานปิโตรเลียม</t>
    </r>
  </si>
  <si>
    <t xml:space="preserve">6612903768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8568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02670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รีสกุลไทย คอมพิวเตอร์</t>
  </si>
  <si>
    <t xml:space="preserve">67019024684</t>
  </si>
  <si>
    <t xml:space="preserve">จัดซื้อวัสดุเครื่องดับเพลิง เพื่อใช้ในการปฏิบัติงานในงานป้องกันและบรรเทาสาธารณภัย</t>
  </si>
  <si>
    <t xml:space="preserve">อู่ อารีรัตน์ ช่างยนต์</t>
  </si>
  <si>
    <t xml:space="preserve">67019005705</t>
  </si>
  <si>
    <r>
      <rPr>
        <sz val="16"/>
        <color rgb="FF000000"/>
        <rFont val="Noto Sans Devanagari"/>
        <family val="2"/>
      </rPr>
      <t xml:space="preserve">จัดซื้อววัสดุไฟฟ้าและวิทยุ เพื่อใช้ส่องสว่างซุ้มเฉลิมพระเกียรติหน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เนิดนพคุณ</t>
    </r>
  </si>
  <si>
    <t xml:space="preserve">67019124067</t>
  </si>
  <si>
    <t xml:space="preserve">จัดซื้อครุภัณฑ์คอมพิวเตอร์ </t>
  </si>
  <si>
    <t xml:space="preserve">67019161672</t>
  </si>
  <si>
    <r>
      <rPr>
        <sz val="16"/>
        <color rgb="FF000000"/>
        <rFont val="Noto Sans Devanagari"/>
        <family val="2"/>
      </rPr>
      <t xml:space="preserve">จัดซื้อววัสดุอื่น ๆ  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75560002929</t>
  </si>
  <si>
    <r>
      <rPr>
        <sz val="16"/>
        <rFont val="Noto Sans Devanagari"/>
        <family val="2"/>
      </rPr>
      <t xml:space="preserve">บริษัท โชคชัยพาณิชย์ </t>
    </r>
    <r>
      <rPr>
        <sz val="16"/>
        <rFont val="TH SarabunPSK"/>
        <family val="2"/>
      </rPr>
      <t xml:space="preserve">(2560) </t>
    </r>
    <r>
      <rPr>
        <sz val="16"/>
        <rFont val="Noto Sans Devanagari"/>
        <family val="2"/>
      </rPr>
      <t xml:space="preserve">จำกัด</t>
    </r>
  </si>
  <si>
    <t xml:space="preserve">6701924821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44077</t>
  </si>
  <si>
    <t xml:space="preserve">จัดซื้อครุภัณฑ์คอมพิวเตอร์ เพื่อใช้ในงานป้องกันและบรรเทาสาธารณภัย</t>
  </si>
  <si>
    <t xml:space="preserve">67019394525</t>
  </si>
  <si>
    <t xml:space="preserve">จัดซื้อวัสดุคอมพิวเตอร์ </t>
  </si>
  <si>
    <t xml:space="preserve">67029140537</t>
  </si>
  <si>
    <t xml:space="preserve">จัดซื้อวัสดุสำนักงาน</t>
  </si>
  <si>
    <t xml:space="preserve">67029337738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จัดซื้อยางมะตอยสำเร็จรูป </t>
  </si>
  <si>
    <t xml:space="preserve">1249900247554</t>
  </si>
  <si>
    <t xml:space="preserve">เสกสิทธิ์ การค้า</t>
  </si>
  <si>
    <t xml:space="preserve">67029378935</t>
  </si>
  <si>
    <t xml:space="preserve">จัดซื้อครุภัณฑ์สำนักงาน</t>
  </si>
  <si>
    <t xml:space="preserve">ร้านศิริวัฒน์</t>
  </si>
  <si>
    <t xml:space="preserve">67029407546</t>
  </si>
  <si>
    <t xml:space="preserve">29/2/2567</t>
  </si>
  <si>
    <t xml:space="preserve">3770200179711</t>
  </si>
  <si>
    <t xml:space="preserve">ร้านพัฒนาซัพพลาย</t>
  </si>
  <si>
    <t xml:space="preserve">67029549366</t>
  </si>
  <si>
    <r>
      <rPr>
        <sz val="16"/>
        <rFont val="Noto Sans Devanagari"/>
        <family val="2"/>
      </rPr>
      <t xml:space="preserve">จัดซื้อวัสดุงานบ้านงานครัวสำหรับ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อนสง่า</t>
    </r>
  </si>
  <si>
    <t xml:space="preserve">67029505973</t>
  </si>
  <si>
    <r>
      <rPr>
        <sz val="16"/>
        <rFont val="Noto Sans Devanagari"/>
        <family val="2"/>
      </rPr>
      <t xml:space="preserve">จัดซื้อวัสดุงานบ้านงานครัวสำหรับ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กำเนิดนพคุณ</t>
    </r>
  </si>
  <si>
    <t xml:space="preserve">67029506225</t>
  </si>
  <si>
    <t xml:space="preserve">จัดซื้อวัสดุก่อสร้าง</t>
  </si>
  <si>
    <t xml:space="preserve">67039035086</t>
  </si>
  <si>
    <t xml:space="preserve">จัดซื้อวัสดุไฟฟ้าและวิทยุ</t>
  </si>
  <si>
    <t xml:space="preserve">077356300073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ู้ใหญ่โต้งวัสดุก่อสร้าง</t>
    </r>
  </si>
  <si>
    <t xml:space="preserve">67039101375</t>
  </si>
  <si>
    <t xml:space="preserve">67039213503</t>
  </si>
  <si>
    <t xml:space="preserve">67039242616</t>
  </si>
  <si>
    <r>
      <rPr>
        <sz val="16"/>
        <rFont val="Noto Sans Devanagari"/>
        <family val="2"/>
      </rPr>
      <t xml:space="preserve">จัดซื้อถังขยะ จำนวน </t>
    </r>
    <r>
      <rPr>
        <sz val="16"/>
        <rFont val="TH SarabunPSK"/>
        <family val="2"/>
      </rPr>
      <t xml:space="preserve">58 </t>
    </r>
    <r>
      <rPr>
        <sz val="16"/>
        <rFont val="Noto Sans Devanagari"/>
        <family val="2"/>
      </rPr>
      <t xml:space="preserve">ใบ</t>
    </r>
  </si>
  <si>
    <t xml:space="preserve">010354803252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ายเวิลด์ ชิปปิ้ง</t>
    </r>
  </si>
  <si>
    <t xml:space="preserve">67039202229</t>
  </si>
  <si>
    <r>
      <rPr>
        <sz val="16"/>
        <rFont val="Noto Sans Devanagari"/>
        <family val="2"/>
      </rPr>
      <t xml:space="preserve">จัดซื้อครุภัณฑ์สำนักงาน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67039274605</t>
  </si>
  <si>
    <r>
      <rPr>
        <sz val="16"/>
        <rFont val="Noto Sans Devanagari"/>
        <family val="2"/>
      </rPr>
      <t xml:space="preserve">จัดซื้อวัสดุสำนักงาน สำหร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กำเนิดนพคุณ 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การ</t>
    </r>
  </si>
  <si>
    <t xml:space="preserve">67039345248</t>
  </si>
  <si>
    <r>
      <rPr>
        <sz val="16"/>
        <rFont val="Noto Sans Devanagari"/>
        <family val="2"/>
      </rPr>
      <t xml:space="preserve">จัดซื้อวัสดุสำนักงาน สำหร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อนสง่า  จำนวน </t>
    </r>
    <r>
      <rPr>
        <sz val="16"/>
        <rFont val="TH SarabunPSK"/>
        <family val="2"/>
      </rPr>
      <t xml:space="preserve">32</t>
    </r>
    <r>
      <rPr>
        <sz val="16"/>
        <rFont val="Noto Sans Devanagari"/>
        <family val="2"/>
      </rPr>
      <t xml:space="preserve">รายการ</t>
    </r>
  </si>
  <si>
    <t xml:space="preserve">จัดซื้อวัสดุการเกษตร</t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จัดซื้อวัคซีนป้องกันโรคพิษสุนัขบ้า</t>
  </si>
  <si>
    <t xml:space="preserve">อยู่ระหว่างกระบวนการจัดซื้อจัดจ้าง</t>
  </si>
  <si>
    <t xml:space="preserve">67039450109</t>
  </si>
  <si>
    <r>
      <rPr>
        <sz val="16"/>
        <rFont val="Noto Sans Devanagari"/>
        <family val="2"/>
      </rPr>
      <t xml:space="preserve">จัดซื้อครุภัณฑ์คอมพิวเตอร์ จำนวน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7039418212</t>
  </si>
  <si>
    <r>
      <rPr>
        <sz val="16"/>
        <rFont val="Noto Sans Devanagari"/>
        <family val="2"/>
      </rPr>
      <t xml:space="preserve">จัดซื้อครุภัณฑ์คอมพิวเตอร์ จำนว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เพื่อใช้ในหน่วยตรวจสอบภายใน</t>
    </r>
  </si>
  <si>
    <t xml:space="preserve">67039510634</t>
  </si>
  <si>
    <r>
      <rPr>
        <sz val="16"/>
        <rFont val="Noto Sans Devanagari"/>
        <family val="2"/>
      </rPr>
      <t xml:space="preserve">เช่าเครื่องถ่ายเอกสาร ข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105513004762</t>
  </si>
  <si>
    <t xml:space="preserve">บริษัท ริโก้</t>
  </si>
  <si>
    <t xml:space="preserve">66099685339</t>
  </si>
  <si>
    <r>
      <rPr>
        <sz val="16"/>
        <rFont val="Noto Sans Devanagari"/>
        <family val="2"/>
      </rPr>
      <t xml:space="preserve">จ้างเหมาเก็บขนขยะมูลฝอยและสิ่งปฏิกูลในเขตพื้นที่องค์การบริหารส่วนตำบลกำเนิดนพคุ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-6)</t>
    </r>
  </si>
  <si>
    <t xml:space="preserve">นางลำเจียก  พานแก้ว</t>
  </si>
  <si>
    <t xml:space="preserve">66099695300</t>
  </si>
  <si>
    <r>
      <rPr>
        <sz val="16"/>
        <rFont val="Noto Sans Devanagari"/>
        <family val="2"/>
      </rPr>
      <t xml:space="preserve">จ้างเหมาซ่อมแซมรถกระเช้า หมายเลขทะเบียน </t>
    </r>
    <r>
      <rPr>
        <sz val="16"/>
        <rFont val="TH SarabunPSK"/>
        <family val="2"/>
      </rPr>
      <t xml:space="preserve">81-5986</t>
    </r>
  </si>
  <si>
    <t xml:space="preserve">0775547001493</t>
  </si>
  <si>
    <r>
      <rPr>
        <sz val="16"/>
        <rFont val="Noto Sans Devanagari"/>
        <family val="2"/>
      </rPr>
      <t xml:space="preserve">บริษัท 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ะพาน เอ็นจิเนียริ่ง จำกัด</t>
    </r>
  </si>
  <si>
    <t xml:space="preserve">66109065316</t>
  </si>
  <si>
    <t xml:space="preserve">จ้างเหมาถ่ายเอกสารข้อบัญญัติพร้อมเข้าเล่มกระดูกงู</t>
  </si>
  <si>
    <t xml:space="preserve">1770400196524</t>
  </si>
  <si>
    <t xml:space="preserve">สุวรินทร์ปริ้นเตอร์ </t>
  </si>
  <si>
    <t xml:space="preserve">66109119287</t>
  </si>
  <si>
    <r>
      <rPr>
        <sz val="16"/>
        <rFont val="Noto Sans Devanagari"/>
        <family val="2"/>
      </rPr>
      <t xml:space="preserve">จ้างซ่อมรถยนต์ หมายเลขทะเบียน กข </t>
    </r>
    <r>
      <rPr>
        <sz val="16"/>
        <rFont val="TH SarabunPSK"/>
        <family val="2"/>
      </rPr>
      <t xml:space="preserve">3751</t>
    </r>
  </si>
  <si>
    <t xml:space="preserve">3770400055561</t>
  </si>
  <si>
    <t xml:space="preserve">อู่ชำนาญการช่าง</t>
  </si>
  <si>
    <t xml:space="preserve">66109239309</t>
  </si>
  <si>
    <r>
      <rPr>
        <sz val="16"/>
        <rFont val="Noto Sans Devanagari"/>
        <family val="2"/>
      </rPr>
      <t xml:space="preserve">จ้างบริการรักษาความปลอดภัยอาคารสถานที่และทรัพย์สินขอ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เนิดนพคุณ</t>
    </r>
  </si>
  <si>
    <t xml:space="preserve">0775554000537</t>
  </si>
  <si>
    <t xml:space="preserve">รักษาความปลอดภัย เค เอ็ม จี กรุ๊ป การ์ด จำกัด</t>
  </si>
  <si>
    <t xml:space="preserve">66109306631</t>
  </si>
  <si>
    <t xml:space="preserve">จ้างเหมาจัดทำตรายาง</t>
  </si>
  <si>
    <t xml:space="preserve">66119075794</t>
  </si>
  <si>
    <r>
      <rPr>
        <sz val="16"/>
        <rFont val="Noto Sans Devanagari"/>
        <family val="2"/>
      </rPr>
      <t xml:space="preserve">จ้างบำรุงและซ่อมแซมแอร์รถยนต์ส่วนกลาง หมายเลขทะเบียน กง </t>
    </r>
    <r>
      <rPr>
        <sz val="16"/>
        <rFont val="TH SarabunPSK"/>
        <family val="2"/>
      </rPr>
      <t xml:space="preserve">4034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ตรยนต์</t>
    </r>
  </si>
  <si>
    <t xml:space="preserve">66119192576</t>
  </si>
  <si>
    <r>
      <rPr>
        <sz val="16"/>
        <rFont val="Noto Sans Devanagari"/>
        <family val="2"/>
      </rPr>
      <t xml:space="preserve">จ้างซ่อมแซมถนนลูกรังถนนภายในเขต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เนิดนพคุณ</t>
    </r>
  </si>
  <si>
    <t xml:space="preserve">077356200091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แก้ว คอนสตรัคชั่น</t>
    </r>
  </si>
  <si>
    <t xml:space="preserve">66119412887</t>
  </si>
  <si>
    <r>
      <rPr>
        <sz val="16"/>
        <rFont val="Noto Sans Devanagari"/>
        <family val="2"/>
      </rPr>
      <t xml:space="preserve">จ้างเปลี่ยนถ่ายน้ำมันเครื่องรถกระเช้า หมายเลขทะเบียน </t>
    </r>
    <r>
      <rPr>
        <sz val="16"/>
        <rFont val="TH SarabunPSK"/>
        <family val="2"/>
      </rPr>
      <t xml:space="preserve">81-5986</t>
    </r>
  </si>
  <si>
    <t xml:space="preserve">3849900032419</t>
  </si>
  <si>
    <t xml:space="preserve">นายประพันธ์   เกิดอุดม</t>
  </si>
  <si>
    <t xml:space="preserve">66119482876</t>
  </si>
  <si>
    <t xml:space="preserve">66119422692</t>
  </si>
  <si>
    <t xml:space="preserve">จ้างเหมาซ่อมแซมครุภัณฑ์คอมพิวเตอร์ </t>
  </si>
  <si>
    <t xml:space="preserve">66129121618</t>
  </si>
  <si>
    <r>
      <rPr>
        <sz val="16"/>
        <rFont val="Noto Sans Devanagari"/>
        <family val="2"/>
      </rPr>
      <t xml:space="preserve">จ้างเหมาจัดทำป้ายไวนิลเพื่อประชาสัมพันธ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้านเหน่งทำป้าย</t>
  </si>
  <si>
    <t xml:space="preserve">66129329702</t>
  </si>
  <si>
    <r>
      <rPr>
        <sz val="16"/>
        <rFont val="Noto Sans Devanagari"/>
        <family val="2"/>
      </rPr>
      <t xml:space="preserve">จ้างเปลี่ยนถ่ายน้ำมันเครื่อง รถยนต์ หมายเลขทะเบียน กธ </t>
    </r>
    <r>
      <rPr>
        <sz val="16"/>
        <rFont val="TH SarabunPSK"/>
        <family val="2"/>
      </rPr>
      <t xml:space="preserve">170</t>
    </r>
  </si>
  <si>
    <t xml:space="preserve">0775537000028</t>
  </si>
  <si>
    <t xml:space="preserve">บริษัท มิตซูประจวบ จำกัด</t>
  </si>
  <si>
    <t xml:space="preserve">66129343090</t>
  </si>
  <si>
    <t xml:space="preserve">66123965420</t>
  </si>
  <si>
    <t xml:space="preserve">จ้างเหมาติดตั้งไฟฟ้าส่องสว่าง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ย์  จันทร์หอม</t>
    </r>
  </si>
  <si>
    <t xml:space="preserve">66129425233</t>
  </si>
  <si>
    <t xml:space="preserve">จ้างเหมาจัดทำป้ายไวนิลเพื่อใช้ในโครงการป้องกันและลดอุบัติเหตุทางถนนในช่วงเทศกาลปีใหม่</t>
  </si>
  <si>
    <t xml:space="preserve">66129425731</t>
  </si>
  <si>
    <t xml:space="preserve">จ้างเหมาตกแต่งสถานที่</t>
  </si>
  <si>
    <t xml:space="preserve">3480500533343</t>
  </si>
  <si>
    <t xml:space="preserve">นายอธิวัฒน์  คะนองแค</t>
  </si>
  <si>
    <t xml:space="preserve">67019189341</t>
  </si>
  <si>
    <r>
      <rPr>
        <sz val="16"/>
        <rFont val="Noto Sans Devanagari"/>
        <family val="2"/>
      </rPr>
      <t xml:space="preserve">จ้างซ่อมบำรุงครุภัณฑ์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7019246766</t>
  </si>
  <si>
    <t xml:space="preserve">จ้างเหมาจัดทำป้ายไวนิล</t>
  </si>
  <si>
    <t xml:space="preserve">67019278008</t>
  </si>
  <si>
    <t xml:space="preserve">67019396877</t>
  </si>
  <si>
    <t xml:space="preserve">จ้างเหมาซ่อมบำรุงรถยนต์ส่วนกลาง </t>
  </si>
  <si>
    <t xml:space="preserve">67019354230</t>
  </si>
  <si>
    <t xml:space="preserve">จ้างเหมาจัดทำป้ายไวนิลเพื่อประชาสัมพันธ์ </t>
  </si>
  <si>
    <t xml:space="preserve">67019433748</t>
  </si>
  <si>
    <r>
      <rPr>
        <sz val="16"/>
        <rFont val="Noto Sans Devanagari"/>
        <family val="2"/>
      </rPr>
      <t xml:space="preserve">จ้างเหมาซ่อมรถกระเช้า หมายเลขทะเบียน </t>
    </r>
    <r>
      <rPr>
        <sz val="16"/>
        <rFont val="TH SarabunPSK"/>
        <family val="2"/>
      </rPr>
      <t xml:space="preserve">81-5986</t>
    </r>
  </si>
  <si>
    <t xml:space="preserve">3770400556462</t>
  </si>
  <si>
    <t xml:space="preserve">นายสมชาย  สีแสง</t>
  </si>
  <si>
    <t xml:space="preserve">67019456768</t>
  </si>
  <si>
    <r>
      <rPr>
        <sz val="16"/>
        <rFont val="Noto Sans Devanagari"/>
        <family val="2"/>
      </rPr>
      <t xml:space="preserve">จ้างเหมารถโดยสารไม่ประจำทา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t xml:space="preserve">3770300203975</t>
  </si>
  <si>
    <t xml:space="preserve">นายวรวุฒิ  วรกาญจน์</t>
  </si>
  <si>
    <t xml:space="preserve">67019432000</t>
  </si>
  <si>
    <r>
      <rPr>
        <sz val="16"/>
        <rFont val="Noto Sans Devanagari"/>
        <family val="2"/>
      </rPr>
      <t xml:space="preserve">จ้างเหมาก่อสร้างท่อระบายน้ำและบ่อพัก ขนาด </t>
    </r>
    <r>
      <rPr>
        <sz val="16"/>
        <rFont val="TH SarabunPSK"/>
        <family val="2"/>
      </rPr>
      <t xml:space="preserve">0.60 </t>
    </r>
    <r>
      <rPr>
        <sz val="16"/>
        <rFont val="Noto Sans Devanagari"/>
        <family val="2"/>
      </rPr>
      <t xml:space="preserve">เมตร ยาวรวม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077356300104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ชรัตน์ ซัพพลาย </t>
    </r>
    <r>
      <rPr>
        <sz val="16"/>
        <rFont val="TH SarabunPSK"/>
        <family val="2"/>
      </rPr>
      <t xml:space="preserve">2020</t>
    </r>
  </si>
  <si>
    <t xml:space="preserve">67019353589</t>
  </si>
  <si>
    <r>
      <rPr>
        <sz val="16"/>
        <rFont val="Noto Sans Devanagari"/>
        <family val="2"/>
      </rPr>
      <t xml:space="preserve">จ้างเหม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/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t xml:space="preserve">077356500002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ังดี ซัพพลาย </t>
    </r>
    <r>
      <rPr>
        <sz val="16"/>
        <rFont val="TH SarabunPSK"/>
        <family val="2"/>
      </rPr>
      <t xml:space="preserve">2022</t>
    </r>
  </si>
  <si>
    <t xml:space="preserve">67019347669</t>
  </si>
  <si>
    <t xml:space="preserve">3770400249501</t>
  </si>
  <si>
    <t xml:space="preserve">นายวิเชียร  ตั้งใจ</t>
  </si>
  <si>
    <t xml:space="preserve">67019570685</t>
  </si>
  <si>
    <t xml:space="preserve">จ้างเหมาซ่อมแซมเครื่องปรับอากาศ งานกองสาธารณสุขและสิ่งแวดล้อม</t>
  </si>
  <si>
    <t xml:space="preserve">ออโต้โฮมเซอร์วิส</t>
  </si>
  <si>
    <t xml:space="preserve">67019608126</t>
  </si>
  <si>
    <r>
      <rPr>
        <sz val="16"/>
        <rFont val="Noto Sans Devanagari"/>
        <family val="2"/>
      </rPr>
      <t xml:space="preserve">จ้างเหมาเปลี่ยนถ่ายน้ำมันไฮดรอลิค หมายเลขทะเบียน </t>
    </r>
    <r>
      <rPr>
        <sz val="16"/>
        <rFont val="TH SarabunPSK"/>
        <family val="2"/>
      </rPr>
      <t xml:space="preserve">81-5986</t>
    </r>
  </si>
  <si>
    <t xml:space="preserve">67029375413</t>
  </si>
  <si>
    <r>
      <rPr>
        <sz val="16"/>
        <rFont val="Noto Sans Devanagari"/>
        <family val="2"/>
      </rPr>
      <t xml:space="preserve">จ้างเหม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/8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67029099419</t>
  </si>
  <si>
    <t xml:space="preserve">67029390754</t>
  </si>
  <si>
    <t xml:space="preserve">จ้างเหมาซ่อมบำรุงเครื่องปรับอากาศ ของสำนักปลัด</t>
  </si>
  <si>
    <t xml:space="preserve">67029422835</t>
  </si>
  <si>
    <r>
      <rPr>
        <sz val="16"/>
        <rFont val="Noto Sans Devanagari"/>
        <family val="2"/>
      </rPr>
      <t xml:space="preserve">จ้างเหมาก่อสร้างท่อเหลี่ยม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 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สย </t>
    </r>
    <r>
      <rPr>
        <sz val="16"/>
        <rFont val="TH SarabunPSK"/>
        <family val="2"/>
      </rPr>
      <t xml:space="preserve">2/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ทวีการค้า</t>
    </r>
  </si>
  <si>
    <t xml:space="preserve">67029110303</t>
  </si>
  <si>
    <t xml:space="preserve">จ้างเหมาขุดลอกคลองวังนาค</t>
  </si>
  <si>
    <t xml:space="preserve">0775565001688</t>
  </si>
  <si>
    <t xml:space="preserve">บริษัท บี อาร์ วัน รุ่งเจริญก่อสร้าง จำกัด</t>
  </si>
  <si>
    <t xml:space="preserve">67029395848</t>
  </si>
  <si>
    <r>
      <rPr>
        <sz val="16"/>
        <rFont val="Noto Sans Devanagari"/>
        <family val="2"/>
      </rPr>
      <t xml:space="preserve">จ้างเหมาซ่อมแซมและซ่อมบำรุง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ของสำนักปลัด</t>
    </r>
  </si>
  <si>
    <t xml:space="preserve">67039077704</t>
  </si>
  <si>
    <t xml:space="preserve">จ้างเหมาซ่อมแซมและซ่อมบำรุงเครื่องปรับอากาศ ของกองช่าง</t>
  </si>
  <si>
    <t xml:space="preserve">67039081993</t>
  </si>
  <si>
    <r>
      <rPr>
        <sz val="16"/>
        <rFont val="Noto Sans Devanagari"/>
        <family val="2"/>
      </rPr>
      <t xml:space="preserve">จ้างเหมาก่อสร้างถนนคอนกรีตเสริมเหล็ก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/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8</t>
    </r>
  </si>
  <si>
    <t xml:space="preserve">67029506885</t>
  </si>
  <si>
    <r>
      <rPr>
        <sz val="16"/>
        <rFont val="Noto Sans Devanagari"/>
        <family val="2"/>
      </rPr>
      <t xml:space="preserve">จ้างเหมาก่อสร้างถนนคอนกรีตเสริมเหล็ก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/6 </t>
    </r>
    <r>
      <rPr>
        <sz val="16"/>
        <rFont val="Noto Sans Devanagari"/>
        <family val="2"/>
      </rPr>
      <t xml:space="preserve">แย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6</t>
    </r>
  </si>
  <si>
    <t xml:space="preserve">077354700005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 บี ทรัพย์มงคล</t>
    </r>
  </si>
  <si>
    <t xml:space="preserve">67029551153</t>
  </si>
  <si>
    <r>
      <rPr>
        <sz val="16"/>
        <rFont val="Noto Sans Devanagari"/>
        <family val="2"/>
      </rPr>
      <t xml:space="preserve">จ้างเหมาขุดลอกคลองระหารวังกระจอง บ้านระหาร ม</t>
    </r>
    <r>
      <rPr>
        <sz val="16"/>
        <rFont val="TH SarabunPSK"/>
        <family val="2"/>
      </rPr>
      <t xml:space="preserve">.4</t>
    </r>
  </si>
  <si>
    <t xml:space="preserve">0773543000164</t>
  </si>
  <si>
    <r>
      <rPr>
        <sz val="16"/>
        <rFont val="Noto Sans Devanagari"/>
        <family val="2"/>
      </rPr>
      <t xml:space="preserve">บริษัท ธนพล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 2000 </t>
    </r>
    <r>
      <rPr>
        <sz val="16"/>
        <rFont val="Noto Sans Devanagari"/>
        <family val="2"/>
      </rPr>
      <t xml:space="preserve">จำกัด</t>
    </r>
  </si>
  <si>
    <t xml:space="preserve">67039017822</t>
  </si>
  <si>
    <t xml:space="preserve">67039337351</t>
  </si>
  <si>
    <r>
      <rPr>
        <sz val="16"/>
        <rFont val="Noto Sans Devanagari"/>
        <family val="2"/>
      </rPr>
      <t xml:space="preserve">จ้างเหมาขยายระบบส่งน้ำประปา หมู่ที่ </t>
    </r>
    <r>
      <rPr>
        <sz val="16"/>
        <rFont val="TH SarabunPSK"/>
        <family val="2"/>
      </rPr>
      <t xml:space="preserve">6</t>
    </r>
  </si>
  <si>
    <t xml:space="preserve">67039206545</t>
  </si>
  <si>
    <r>
      <rPr>
        <sz val="16"/>
        <rFont val="Noto Sans Devanagari"/>
        <family val="2"/>
      </rPr>
      <t xml:space="preserve">จ้างเหมาก่อสร้างถนนคอนกรีตเสริมเหล็ก ถนน 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</t>
    </r>
    <r>
      <rPr>
        <sz val="16"/>
        <rFont val="TH SarabunPSK"/>
        <family val="2"/>
      </rPr>
      <t xml:space="preserve">4/12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</t>
    </r>
  </si>
  <si>
    <t xml:space="preserve">077055500018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อมอล โพรเจ็ค</t>
    </r>
  </si>
  <si>
    <t xml:space="preserve">67039068697</t>
  </si>
  <si>
    <r>
      <rPr>
        <sz val="16"/>
        <rFont val="Noto Sans Devanagari"/>
        <family val="2"/>
      </rPr>
      <t xml:space="preserve">จ้างเหมาซ่อมแซมบำรุงรถบรรทุกน้ำเอนกประสงค์ </t>
    </r>
    <r>
      <rPr>
        <sz val="16"/>
        <rFont val="TH SarabunPSK"/>
        <family val="2"/>
      </rPr>
      <t xml:space="preserve">81-4881</t>
    </r>
  </si>
  <si>
    <t xml:space="preserve">6703942162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ahoma"/>
      <family val="2"/>
      <charset val="22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H41" colorId="64" zoomScale="100" zoomScaleNormal="100" zoomScalePageLayoutView="100" workbookViewId="0">
      <selection pane="topLeft" activeCell="L42" activeCellId="0" sqref="L42"/>
    </sheetView>
  </sheetViews>
  <sheetFormatPr defaultColWidth="16.8671875" defaultRowHeight="21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12"/>
    <col collapsed="false" customWidth="true" hidden="false" outlineLevel="0" max="3" min="3" style="0" width="15.37"/>
    <col collapsed="false" customWidth="true" hidden="false" outlineLevel="0" max="4" min="4" style="0" width="22.74"/>
    <col collapsed="false" customWidth="true" hidden="false" outlineLevel="0" max="5" min="5" style="0" width="15.87"/>
    <col collapsed="false" customWidth="true" hidden="false" outlineLevel="0" max="6" min="6" style="0" width="17.36"/>
    <col collapsed="false" customWidth="true" hidden="false" outlineLevel="0" max="7" min="7" style="0" width="73.25"/>
    <col collapsed="false" customWidth="true" hidden="false" outlineLevel="0" max="8" min="8" style="0" width="22.87"/>
    <col collapsed="false" customWidth="true" hidden="false" outlineLevel="0" max="9" min="9" style="0" width="19.24"/>
    <col collapsed="false" customWidth="true" hidden="false" outlineLevel="0" max="10" min="10" style="0" width="19.99"/>
    <col collapsed="false" customWidth="true" hidden="false" outlineLevel="0" max="11" min="11" style="0" width="17.99"/>
    <col collapsed="false" customWidth="true" hidden="false" outlineLevel="0" max="14" min="14" style="0" width="20.36"/>
    <col collapsed="false" customWidth="true" hidden="false" outlineLevel="0" max="15" min="15" style="0" width="29.75"/>
    <col collapsed="false" customWidth="false" hidden="false" outlineLevel="0" max="16" min="16" style="1" width="16.86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5" t="s">
        <v>17</v>
      </c>
    </row>
    <row r="2" customFormat="false" ht="21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31757.6</v>
      </c>
      <c r="I2" s="7" t="s">
        <v>24</v>
      </c>
      <c r="J2" s="7" t="s">
        <v>25</v>
      </c>
      <c r="K2" s="7" t="s">
        <v>26</v>
      </c>
      <c r="L2" s="8" t="n">
        <v>31757.6</v>
      </c>
      <c r="M2" s="8" t="n">
        <v>31757.6</v>
      </c>
      <c r="N2" s="9" t="s">
        <v>27</v>
      </c>
      <c r="O2" s="10" t="s">
        <v>28</v>
      </c>
      <c r="P2" s="11" t="s">
        <v>29</v>
      </c>
      <c r="Q2" s="12" t="n">
        <v>243530</v>
      </c>
      <c r="R2" s="13" t="n">
        <v>243531</v>
      </c>
    </row>
    <row r="3" customFormat="false" ht="21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10" t="s">
        <v>22</v>
      </c>
      <c r="G3" s="7" t="s">
        <v>30</v>
      </c>
      <c r="H3" s="14" t="n">
        <v>24824</v>
      </c>
      <c r="I3" s="10" t="s">
        <v>24</v>
      </c>
      <c r="J3" s="7" t="s">
        <v>25</v>
      </c>
      <c r="K3" s="7" t="s">
        <v>26</v>
      </c>
      <c r="L3" s="14" t="n">
        <v>24824</v>
      </c>
      <c r="M3" s="14" t="n">
        <v>24824</v>
      </c>
      <c r="N3" s="9" t="s">
        <v>27</v>
      </c>
      <c r="O3" s="10" t="s">
        <v>28</v>
      </c>
      <c r="P3" s="15" t="s">
        <v>31</v>
      </c>
      <c r="Q3" s="16" t="n">
        <v>243544</v>
      </c>
      <c r="R3" s="17" t="n">
        <v>243545</v>
      </c>
    </row>
    <row r="4" customFormat="false" ht="21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2</v>
      </c>
      <c r="H4" s="8" t="n">
        <v>1920</v>
      </c>
      <c r="I4" s="7" t="s">
        <v>24</v>
      </c>
      <c r="J4" s="7" t="s">
        <v>25</v>
      </c>
      <c r="K4" s="7" t="s">
        <v>26</v>
      </c>
      <c r="L4" s="8" t="n">
        <v>1920</v>
      </c>
      <c r="M4" s="8" t="n">
        <v>1920</v>
      </c>
      <c r="N4" s="18" t="n">
        <v>3770400299991</v>
      </c>
      <c r="O4" s="7" t="s">
        <v>33</v>
      </c>
      <c r="P4" s="11" t="s">
        <v>34</v>
      </c>
      <c r="Q4" s="12" t="n">
        <v>243550</v>
      </c>
      <c r="R4" s="13" t="n">
        <v>243553</v>
      </c>
    </row>
    <row r="5" customFormat="false" ht="21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10" t="s">
        <v>22</v>
      </c>
      <c r="G5" s="10" t="s">
        <v>35</v>
      </c>
      <c r="H5" s="14" t="n">
        <v>83520.58</v>
      </c>
      <c r="I5" s="10" t="s">
        <v>24</v>
      </c>
      <c r="J5" s="7" t="s">
        <v>25</v>
      </c>
      <c r="K5" s="7" t="s">
        <v>26</v>
      </c>
      <c r="L5" s="14" t="n">
        <v>83520.58</v>
      </c>
      <c r="M5" s="14" t="n">
        <v>83520.58</v>
      </c>
      <c r="N5" s="15" t="s">
        <v>36</v>
      </c>
      <c r="O5" s="10" t="s">
        <v>37</v>
      </c>
      <c r="P5" s="15" t="s">
        <v>38</v>
      </c>
      <c r="Q5" s="16" t="n">
        <v>243557</v>
      </c>
      <c r="R5" s="17" t="n">
        <v>243587</v>
      </c>
    </row>
    <row r="6" customFormat="false" ht="21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9</v>
      </c>
      <c r="H6" s="8" t="n">
        <v>15600</v>
      </c>
      <c r="I6" s="7" t="s">
        <v>24</v>
      </c>
      <c r="J6" s="7" t="s">
        <v>25</v>
      </c>
      <c r="K6" s="7" t="s">
        <v>26</v>
      </c>
      <c r="L6" s="8" t="n">
        <v>15600</v>
      </c>
      <c r="M6" s="8" t="n">
        <v>15600</v>
      </c>
      <c r="N6" s="19" t="n">
        <v>3770400025661</v>
      </c>
      <c r="O6" s="20" t="s">
        <v>40</v>
      </c>
      <c r="P6" s="11" t="s">
        <v>41</v>
      </c>
      <c r="Q6" s="12" t="n">
        <v>243571</v>
      </c>
      <c r="R6" s="13" t="n">
        <v>243574</v>
      </c>
    </row>
    <row r="7" customFormat="false" ht="21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10" t="s">
        <v>22</v>
      </c>
      <c r="G7" s="10" t="s">
        <v>42</v>
      </c>
      <c r="H7" s="14" t="n">
        <v>5267</v>
      </c>
      <c r="I7" s="10" t="s">
        <v>24</v>
      </c>
      <c r="J7" s="7" t="s">
        <v>25</v>
      </c>
      <c r="K7" s="7" t="s">
        <v>26</v>
      </c>
      <c r="L7" s="14" t="n">
        <v>5267</v>
      </c>
      <c r="M7" s="14" t="n">
        <v>5267</v>
      </c>
      <c r="N7" s="18" t="n">
        <v>3770400299991</v>
      </c>
      <c r="O7" s="7" t="s">
        <v>33</v>
      </c>
      <c r="P7" s="15" t="s">
        <v>43</v>
      </c>
      <c r="Q7" s="16" t="n">
        <v>243571</v>
      </c>
      <c r="R7" s="17" t="n">
        <v>243578</v>
      </c>
    </row>
    <row r="8" customFormat="false" ht="21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4</v>
      </c>
      <c r="H8" s="8" t="n">
        <v>6700</v>
      </c>
      <c r="I8" s="7" t="s">
        <v>24</v>
      </c>
      <c r="J8" s="7" t="s">
        <v>25</v>
      </c>
      <c r="K8" s="7" t="s">
        <v>26</v>
      </c>
      <c r="L8" s="8" t="n">
        <v>6700</v>
      </c>
      <c r="M8" s="8" t="n">
        <v>6700</v>
      </c>
      <c r="N8" s="11" t="s">
        <v>45</v>
      </c>
      <c r="O8" s="7" t="s">
        <v>46</v>
      </c>
      <c r="P8" s="11" t="s">
        <v>47</v>
      </c>
      <c r="Q8" s="12" t="n">
        <v>243572</v>
      </c>
      <c r="R8" s="13" t="n">
        <v>243575</v>
      </c>
    </row>
    <row r="9" customFormat="false" ht="21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10" t="s">
        <v>22</v>
      </c>
      <c r="G9" s="10" t="s">
        <v>48</v>
      </c>
      <c r="H9" s="14" t="n">
        <v>21653</v>
      </c>
      <c r="I9" s="10" t="s">
        <v>24</v>
      </c>
      <c r="J9" s="7" t="s">
        <v>25</v>
      </c>
      <c r="K9" s="7" t="s">
        <v>26</v>
      </c>
      <c r="L9" s="14" t="n">
        <v>21653</v>
      </c>
      <c r="M9" s="14" t="n">
        <v>21653</v>
      </c>
      <c r="N9" s="18" t="n">
        <v>3770400299991</v>
      </c>
      <c r="O9" s="7" t="s">
        <v>33</v>
      </c>
      <c r="P9" s="15" t="s">
        <v>49</v>
      </c>
      <c r="Q9" s="16" t="n">
        <v>243579</v>
      </c>
      <c r="R9" s="17" t="n">
        <v>243584</v>
      </c>
    </row>
    <row r="10" customFormat="false" ht="21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10" t="s">
        <v>22</v>
      </c>
      <c r="G10" s="7" t="s">
        <v>50</v>
      </c>
      <c r="H10" s="14" t="n">
        <v>20775</v>
      </c>
      <c r="I10" s="10" t="s">
        <v>24</v>
      </c>
      <c r="J10" s="7" t="s">
        <v>25</v>
      </c>
      <c r="K10" s="7" t="s">
        <v>26</v>
      </c>
      <c r="L10" s="14" t="n">
        <v>20775</v>
      </c>
      <c r="M10" s="14" t="n">
        <v>20775</v>
      </c>
      <c r="N10" s="9" t="n">
        <v>3100800473039</v>
      </c>
      <c r="O10" s="10" t="s">
        <v>51</v>
      </c>
      <c r="P10" s="15" t="s">
        <v>52</v>
      </c>
      <c r="Q10" s="16" t="n">
        <v>243579</v>
      </c>
      <c r="R10" s="17" t="n">
        <v>243582</v>
      </c>
    </row>
    <row r="11" customFormat="false" ht="21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53</v>
      </c>
      <c r="H11" s="8" t="n">
        <v>32850</v>
      </c>
      <c r="I11" s="7" t="s">
        <v>24</v>
      </c>
      <c r="J11" s="7" t="s">
        <v>25</v>
      </c>
      <c r="K11" s="7" t="s">
        <v>26</v>
      </c>
      <c r="L11" s="8" t="n">
        <v>32850</v>
      </c>
      <c r="M11" s="8" t="n">
        <v>32850</v>
      </c>
      <c r="N11" s="9" t="n">
        <v>3100800473039</v>
      </c>
      <c r="O11" s="10" t="s">
        <v>51</v>
      </c>
      <c r="P11" s="11" t="s">
        <v>54</v>
      </c>
      <c r="Q11" s="12" t="n">
        <v>243587</v>
      </c>
      <c r="R11" s="13" t="n">
        <v>243590</v>
      </c>
    </row>
    <row r="12" customFormat="false" ht="21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10" t="s">
        <v>22</v>
      </c>
      <c r="G12" s="10" t="s">
        <v>35</v>
      </c>
      <c r="H12" s="14" t="n">
        <v>458640.9</v>
      </c>
      <c r="I12" s="10" t="s">
        <v>24</v>
      </c>
      <c r="J12" s="7" t="s">
        <v>25</v>
      </c>
      <c r="K12" s="7" t="s">
        <v>26</v>
      </c>
      <c r="L12" s="14" t="n">
        <v>458640.9</v>
      </c>
      <c r="M12" s="14" t="n">
        <v>458640.9</v>
      </c>
      <c r="N12" s="15" t="s">
        <v>36</v>
      </c>
      <c r="O12" s="10" t="s">
        <v>37</v>
      </c>
      <c r="P12" s="15" t="s">
        <v>55</v>
      </c>
      <c r="Q12" s="16" t="n">
        <v>243587</v>
      </c>
      <c r="R12" s="17" t="n">
        <v>243937</v>
      </c>
    </row>
    <row r="13" customFormat="false" ht="21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56</v>
      </c>
      <c r="H13" s="8" t="n">
        <v>7309.7</v>
      </c>
      <c r="I13" s="7" t="s">
        <v>24</v>
      </c>
      <c r="J13" s="7" t="s">
        <v>25</v>
      </c>
      <c r="K13" s="7" t="s">
        <v>26</v>
      </c>
      <c r="L13" s="8" t="n">
        <v>7309.7</v>
      </c>
      <c r="M13" s="8" t="n">
        <v>7309.7</v>
      </c>
      <c r="N13" s="9" t="s">
        <v>57</v>
      </c>
      <c r="O13" s="10" t="s">
        <v>58</v>
      </c>
      <c r="P13" s="11" t="s">
        <v>59</v>
      </c>
      <c r="Q13" s="12" t="n">
        <v>243591</v>
      </c>
      <c r="R13" s="13" t="n">
        <v>243591</v>
      </c>
    </row>
    <row r="14" customFormat="false" ht="21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10" t="s">
        <v>22</v>
      </c>
      <c r="G14" s="10" t="s">
        <v>60</v>
      </c>
      <c r="H14" s="14" t="n">
        <v>22955</v>
      </c>
      <c r="I14" s="10" t="s">
        <v>24</v>
      </c>
      <c r="J14" s="7" t="s">
        <v>25</v>
      </c>
      <c r="K14" s="7" t="s">
        <v>26</v>
      </c>
      <c r="L14" s="14" t="n">
        <v>22955</v>
      </c>
      <c r="M14" s="14" t="n">
        <v>22955</v>
      </c>
      <c r="N14" s="18" t="n">
        <v>3770400299991</v>
      </c>
      <c r="O14" s="7" t="s">
        <v>33</v>
      </c>
      <c r="P14" s="15" t="s">
        <v>61</v>
      </c>
      <c r="Q14" s="16" t="n">
        <v>243607</v>
      </c>
      <c r="R14" s="17" t="n">
        <v>243612</v>
      </c>
    </row>
    <row r="15" customFormat="false" ht="21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10" t="s">
        <v>62</v>
      </c>
      <c r="H15" s="8" t="n">
        <v>7783</v>
      </c>
      <c r="I15" s="7" t="s">
        <v>24</v>
      </c>
      <c r="J15" s="7" t="s">
        <v>25</v>
      </c>
      <c r="K15" s="7" t="s">
        <v>26</v>
      </c>
      <c r="L15" s="8" t="n">
        <v>7783</v>
      </c>
      <c r="M15" s="8" t="n">
        <v>7783</v>
      </c>
      <c r="N15" s="18" t="n">
        <v>3770400299991</v>
      </c>
      <c r="O15" s="7" t="s">
        <v>33</v>
      </c>
      <c r="P15" s="11" t="s">
        <v>63</v>
      </c>
      <c r="Q15" s="12" t="n">
        <v>243622</v>
      </c>
      <c r="R15" s="13" t="n">
        <v>243629</v>
      </c>
    </row>
    <row r="16" customFormat="false" ht="21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10" t="s">
        <v>22</v>
      </c>
      <c r="G16" s="10" t="s">
        <v>64</v>
      </c>
      <c r="H16" s="14" t="n">
        <v>32100</v>
      </c>
      <c r="I16" s="10" t="s">
        <v>24</v>
      </c>
      <c r="J16" s="7" t="s">
        <v>25</v>
      </c>
      <c r="K16" s="7" t="s">
        <v>26</v>
      </c>
      <c r="L16" s="14" t="n">
        <v>32100</v>
      </c>
      <c r="M16" s="14" t="n">
        <v>32100</v>
      </c>
      <c r="N16" s="18" t="n">
        <v>3770300365444</v>
      </c>
      <c r="O16" s="7" t="s">
        <v>65</v>
      </c>
      <c r="P16" s="15" t="s">
        <v>66</v>
      </c>
      <c r="Q16" s="16" t="n">
        <v>243623</v>
      </c>
      <c r="R16" s="17" t="n">
        <v>243628</v>
      </c>
    </row>
    <row r="17" customFormat="false" ht="21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67</v>
      </c>
      <c r="H17" s="8" t="n">
        <v>46000</v>
      </c>
      <c r="I17" s="7" t="s">
        <v>24</v>
      </c>
      <c r="J17" s="7" t="s">
        <v>25</v>
      </c>
      <c r="K17" s="7" t="s">
        <v>26</v>
      </c>
      <c r="L17" s="8" t="n">
        <v>46000</v>
      </c>
      <c r="M17" s="8" t="n">
        <v>46000</v>
      </c>
      <c r="N17" s="21" t="n">
        <v>1411000078269</v>
      </c>
      <c r="O17" s="20" t="s">
        <v>68</v>
      </c>
      <c r="P17" s="11" t="s">
        <v>69</v>
      </c>
      <c r="Q17" s="12" t="n">
        <v>243626</v>
      </c>
      <c r="R17" s="13" t="n">
        <v>243631</v>
      </c>
    </row>
    <row r="18" customFormat="false" ht="21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10" t="s">
        <v>22</v>
      </c>
      <c r="G18" s="10" t="s">
        <v>70</v>
      </c>
      <c r="H18" s="14" t="n">
        <v>4600</v>
      </c>
      <c r="I18" s="10" t="s">
        <v>24</v>
      </c>
      <c r="J18" s="7" t="s">
        <v>25</v>
      </c>
      <c r="K18" s="7" t="s">
        <v>26</v>
      </c>
      <c r="L18" s="14" t="n">
        <v>4600</v>
      </c>
      <c r="M18" s="14" t="n">
        <v>4600</v>
      </c>
      <c r="N18" s="18" t="n">
        <v>3770400299991</v>
      </c>
      <c r="O18" s="7" t="s">
        <v>33</v>
      </c>
      <c r="P18" s="15" t="s">
        <v>71</v>
      </c>
      <c r="Q18" s="16" t="n">
        <v>243627</v>
      </c>
      <c r="R18" s="17" t="n">
        <v>243632</v>
      </c>
    </row>
    <row r="19" customFormat="false" ht="21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72</v>
      </c>
      <c r="H19" s="8" t="n">
        <v>22500</v>
      </c>
      <c r="I19" s="7" t="s">
        <v>24</v>
      </c>
      <c r="J19" s="7" t="s">
        <v>25</v>
      </c>
      <c r="K19" s="7" t="s">
        <v>26</v>
      </c>
      <c r="L19" s="8" t="n">
        <v>22500</v>
      </c>
      <c r="M19" s="8" t="n">
        <v>22500</v>
      </c>
      <c r="N19" s="18" t="n">
        <v>3770300365444</v>
      </c>
      <c r="O19" s="7" t="s">
        <v>65</v>
      </c>
      <c r="P19" s="11" t="s">
        <v>73</v>
      </c>
      <c r="Q19" s="12" t="n">
        <v>243628</v>
      </c>
      <c r="R19" s="13" t="n">
        <v>243631</v>
      </c>
    </row>
    <row r="20" customFormat="false" ht="21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10" t="s">
        <v>22</v>
      </c>
      <c r="G20" s="10" t="s">
        <v>74</v>
      </c>
      <c r="H20" s="14" t="n">
        <v>1688.46</v>
      </c>
      <c r="I20" s="10" t="s">
        <v>24</v>
      </c>
      <c r="J20" s="7" t="s">
        <v>25</v>
      </c>
      <c r="K20" s="7" t="s">
        <v>26</v>
      </c>
      <c r="L20" s="14" t="n">
        <v>1688.46</v>
      </c>
      <c r="M20" s="14" t="n">
        <v>1688.46</v>
      </c>
      <c r="N20" s="22" t="s">
        <v>75</v>
      </c>
      <c r="O20" s="23" t="s">
        <v>76</v>
      </c>
      <c r="P20" s="15" t="s">
        <v>77</v>
      </c>
      <c r="Q20" s="16" t="n">
        <v>243633</v>
      </c>
      <c r="R20" s="17" t="n">
        <v>243639</v>
      </c>
    </row>
    <row r="21" customFormat="false" ht="21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78</v>
      </c>
      <c r="H21" s="8" t="n">
        <v>420</v>
      </c>
      <c r="I21" s="7" t="s">
        <v>24</v>
      </c>
      <c r="J21" s="7" t="s">
        <v>25</v>
      </c>
      <c r="K21" s="7" t="s">
        <v>26</v>
      </c>
      <c r="L21" s="8" t="n">
        <v>420</v>
      </c>
      <c r="M21" s="8" t="n">
        <v>420</v>
      </c>
      <c r="N21" s="18" t="n">
        <v>3770400299991</v>
      </c>
      <c r="O21" s="7" t="s">
        <v>33</v>
      </c>
      <c r="P21" s="11" t="s">
        <v>79</v>
      </c>
      <c r="Q21" s="12" t="n">
        <v>243636</v>
      </c>
      <c r="R21" s="13" t="n">
        <v>243643</v>
      </c>
    </row>
    <row r="22" customFormat="false" ht="21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10" t="s">
        <v>22</v>
      </c>
      <c r="G22" s="10" t="s">
        <v>80</v>
      </c>
      <c r="H22" s="14" t="n">
        <v>22500</v>
      </c>
      <c r="I22" s="10" t="s">
        <v>24</v>
      </c>
      <c r="J22" s="7" t="s">
        <v>25</v>
      </c>
      <c r="K22" s="7" t="s">
        <v>26</v>
      </c>
      <c r="L22" s="14" t="n">
        <v>22500</v>
      </c>
      <c r="M22" s="14" t="n">
        <v>22049</v>
      </c>
      <c r="N22" s="9" t="n">
        <v>3100800473039</v>
      </c>
      <c r="O22" s="10" t="s">
        <v>51</v>
      </c>
      <c r="P22" s="15" t="s">
        <v>81</v>
      </c>
      <c r="Q22" s="16" t="n">
        <v>243644</v>
      </c>
      <c r="R22" s="17" t="n">
        <v>243647</v>
      </c>
    </row>
    <row r="23" customFormat="false" ht="21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82</v>
      </c>
      <c r="H23" s="8" t="n">
        <v>50265</v>
      </c>
      <c r="I23" s="7" t="s">
        <v>24</v>
      </c>
      <c r="J23" s="7" t="s">
        <v>25</v>
      </c>
      <c r="K23" s="7" t="s">
        <v>26</v>
      </c>
      <c r="L23" s="8" t="n">
        <v>50265</v>
      </c>
      <c r="M23" s="8" t="n">
        <v>50265</v>
      </c>
      <c r="N23" s="18" t="n">
        <v>3770300365444</v>
      </c>
      <c r="O23" s="7" t="s">
        <v>65</v>
      </c>
      <c r="P23" s="11" t="s">
        <v>83</v>
      </c>
      <c r="Q23" s="12" t="n">
        <v>243657</v>
      </c>
      <c r="R23" s="13" t="n">
        <v>243662</v>
      </c>
    </row>
    <row r="24" customFormat="false" ht="21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10" t="s">
        <v>22</v>
      </c>
      <c r="G24" s="10" t="s">
        <v>84</v>
      </c>
      <c r="H24" s="14" t="n">
        <v>4657</v>
      </c>
      <c r="I24" s="10" t="s">
        <v>24</v>
      </c>
      <c r="J24" s="7" t="s">
        <v>25</v>
      </c>
      <c r="K24" s="7" t="s">
        <v>26</v>
      </c>
      <c r="L24" s="14" t="n">
        <v>4657</v>
      </c>
      <c r="M24" s="14" t="n">
        <v>4657</v>
      </c>
      <c r="N24" s="18" t="n">
        <v>3770400299991</v>
      </c>
      <c r="O24" s="7" t="s">
        <v>33</v>
      </c>
      <c r="P24" s="15" t="s">
        <v>85</v>
      </c>
      <c r="Q24" s="16" t="n">
        <v>243669</v>
      </c>
      <c r="R24" s="17" t="n">
        <v>243676</v>
      </c>
    </row>
    <row r="25" s="29" customFormat="true" ht="21" hidden="false" customHeight="false" outlineLevel="0" collapsed="false">
      <c r="A25" s="24" t="n">
        <v>2567</v>
      </c>
      <c r="B25" s="23" t="s">
        <v>86</v>
      </c>
      <c r="C25" s="23" t="s">
        <v>19</v>
      </c>
      <c r="D25" s="23" t="s">
        <v>20</v>
      </c>
      <c r="E25" s="23" t="s">
        <v>21</v>
      </c>
      <c r="F25" s="23" t="s">
        <v>22</v>
      </c>
      <c r="G25" s="23" t="s">
        <v>87</v>
      </c>
      <c r="H25" s="25" t="n">
        <v>99400</v>
      </c>
      <c r="I25" s="23" t="s">
        <v>24</v>
      </c>
      <c r="J25" s="7" t="s">
        <v>25</v>
      </c>
      <c r="K25" s="7" t="s">
        <v>26</v>
      </c>
      <c r="L25" s="25" t="n">
        <v>99400</v>
      </c>
      <c r="M25" s="25" t="n">
        <v>99400</v>
      </c>
      <c r="N25" s="26" t="s">
        <v>88</v>
      </c>
      <c r="O25" s="23" t="s">
        <v>89</v>
      </c>
      <c r="P25" s="26" t="s">
        <v>90</v>
      </c>
      <c r="Q25" s="27" t="n">
        <v>243671</v>
      </c>
      <c r="R25" s="28" t="n">
        <v>243676</v>
      </c>
    </row>
    <row r="26" s="29" customFormat="true" ht="21" hidden="false" customHeight="false" outlineLevel="0" collapsed="false">
      <c r="A26" s="24" t="n">
        <v>2567</v>
      </c>
      <c r="B26" s="23" t="s">
        <v>86</v>
      </c>
      <c r="C26" s="23" t="s">
        <v>19</v>
      </c>
      <c r="D26" s="23" t="s">
        <v>20</v>
      </c>
      <c r="E26" s="23" t="s">
        <v>21</v>
      </c>
      <c r="F26" s="20" t="s">
        <v>22</v>
      </c>
      <c r="G26" s="20" t="s">
        <v>91</v>
      </c>
      <c r="H26" s="30" t="n">
        <v>12000</v>
      </c>
      <c r="I26" s="20" t="s">
        <v>24</v>
      </c>
      <c r="J26" s="7" t="s">
        <v>25</v>
      </c>
      <c r="K26" s="7" t="s">
        <v>26</v>
      </c>
      <c r="L26" s="30" t="n">
        <v>12000</v>
      </c>
      <c r="M26" s="30" t="n">
        <v>9630</v>
      </c>
      <c r="N26" s="9" t="n">
        <v>3770400295251</v>
      </c>
      <c r="O26" s="10" t="s">
        <v>92</v>
      </c>
      <c r="P26" s="31" t="s">
        <v>93</v>
      </c>
      <c r="Q26" s="32" t="s">
        <v>94</v>
      </c>
      <c r="R26" s="33" t="n">
        <v>243682</v>
      </c>
    </row>
    <row r="27" s="29" customFormat="true" ht="21" hidden="false" customHeight="false" outlineLevel="0" collapsed="false">
      <c r="A27" s="24" t="n">
        <v>2567</v>
      </c>
      <c r="B27" s="23" t="s">
        <v>86</v>
      </c>
      <c r="C27" s="23" t="s">
        <v>19</v>
      </c>
      <c r="D27" s="23" t="s">
        <v>20</v>
      </c>
      <c r="E27" s="23" t="s">
        <v>21</v>
      </c>
      <c r="F27" s="23" t="s">
        <v>22</v>
      </c>
      <c r="G27" s="20" t="s">
        <v>91</v>
      </c>
      <c r="H27" s="25" t="n">
        <v>5000</v>
      </c>
      <c r="I27" s="23" t="s">
        <v>24</v>
      </c>
      <c r="J27" s="7" t="s">
        <v>25</v>
      </c>
      <c r="K27" s="7" t="s">
        <v>26</v>
      </c>
      <c r="L27" s="25" t="n">
        <v>4100</v>
      </c>
      <c r="M27" s="25" t="n">
        <v>4100</v>
      </c>
      <c r="N27" s="31" t="s">
        <v>95</v>
      </c>
      <c r="O27" s="23" t="s">
        <v>96</v>
      </c>
      <c r="P27" s="26" t="s">
        <v>97</v>
      </c>
      <c r="Q27" s="27" t="n">
        <v>243681</v>
      </c>
      <c r="R27" s="28" t="n">
        <v>243686</v>
      </c>
    </row>
    <row r="28" s="29" customFormat="true" ht="21" hidden="false" customHeight="false" outlineLevel="0" collapsed="false">
      <c r="A28" s="24" t="n">
        <v>2567</v>
      </c>
      <c r="B28" s="23" t="s">
        <v>86</v>
      </c>
      <c r="C28" s="23" t="s">
        <v>19</v>
      </c>
      <c r="D28" s="23" t="s">
        <v>20</v>
      </c>
      <c r="E28" s="23" t="s">
        <v>21</v>
      </c>
      <c r="F28" s="20" t="s">
        <v>22</v>
      </c>
      <c r="G28" s="20" t="s">
        <v>98</v>
      </c>
      <c r="H28" s="30" t="n">
        <v>8175</v>
      </c>
      <c r="I28" s="20" t="s">
        <v>24</v>
      </c>
      <c r="J28" s="7" t="s">
        <v>25</v>
      </c>
      <c r="K28" s="7" t="s">
        <v>26</v>
      </c>
      <c r="L28" s="30" t="n">
        <v>8175</v>
      </c>
      <c r="M28" s="30" t="n">
        <v>8175</v>
      </c>
      <c r="N28" s="18" t="n">
        <v>3770400299991</v>
      </c>
      <c r="O28" s="7" t="s">
        <v>33</v>
      </c>
      <c r="P28" s="31" t="s">
        <v>99</v>
      </c>
      <c r="Q28" s="34" t="n">
        <v>243682</v>
      </c>
      <c r="R28" s="33" t="n">
        <v>243689</v>
      </c>
    </row>
    <row r="29" s="29" customFormat="true" ht="21" hidden="false" customHeight="false" outlineLevel="0" collapsed="false">
      <c r="A29" s="24" t="n">
        <v>2567</v>
      </c>
      <c r="B29" s="23" t="s">
        <v>86</v>
      </c>
      <c r="C29" s="23" t="s">
        <v>19</v>
      </c>
      <c r="D29" s="23" t="s">
        <v>20</v>
      </c>
      <c r="E29" s="23" t="s">
        <v>21</v>
      </c>
      <c r="F29" s="23" t="s">
        <v>22</v>
      </c>
      <c r="G29" s="20" t="s">
        <v>100</v>
      </c>
      <c r="H29" s="25" t="n">
        <v>7150</v>
      </c>
      <c r="I29" s="23" t="s">
        <v>24</v>
      </c>
      <c r="J29" s="7" t="s">
        <v>25</v>
      </c>
      <c r="K29" s="7" t="s">
        <v>26</v>
      </c>
      <c r="L29" s="25" t="n">
        <v>7150</v>
      </c>
      <c r="M29" s="25" t="n">
        <v>7150</v>
      </c>
      <c r="N29" s="18" t="n">
        <v>3770400299991</v>
      </c>
      <c r="O29" s="7" t="s">
        <v>33</v>
      </c>
      <c r="P29" s="26" t="s">
        <v>101</v>
      </c>
      <c r="Q29" s="27" t="n">
        <v>243682</v>
      </c>
      <c r="R29" s="28" t="n">
        <v>243689</v>
      </c>
    </row>
    <row r="30" s="29" customFormat="true" ht="21" hidden="false" customHeight="false" outlineLevel="0" collapsed="false">
      <c r="A30" s="24" t="n">
        <v>2567</v>
      </c>
      <c r="B30" s="23" t="s">
        <v>86</v>
      </c>
      <c r="C30" s="23" t="s">
        <v>19</v>
      </c>
      <c r="D30" s="23" t="s">
        <v>20</v>
      </c>
      <c r="E30" s="23" t="s">
        <v>21</v>
      </c>
      <c r="F30" s="20" t="s">
        <v>22</v>
      </c>
      <c r="G30" s="20" t="s">
        <v>102</v>
      </c>
      <c r="H30" s="30" t="n">
        <v>3364</v>
      </c>
      <c r="I30" s="20" t="s">
        <v>24</v>
      </c>
      <c r="J30" s="7" t="s">
        <v>25</v>
      </c>
      <c r="K30" s="7" t="s">
        <v>26</v>
      </c>
      <c r="L30" s="30" t="n">
        <v>3364</v>
      </c>
      <c r="M30" s="30" t="n">
        <v>3364</v>
      </c>
      <c r="N30" s="31" t="s">
        <v>95</v>
      </c>
      <c r="O30" s="23" t="s">
        <v>96</v>
      </c>
      <c r="P30" s="31" t="s">
        <v>103</v>
      </c>
      <c r="Q30" s="34" t="n">
        <v>243683</v>
      </c>
      <c r="R30" s="33" t="n">
        <v>243688</v>
      </c>
    </row>
    <row r="31" s="29" customFormat="true" ht="21" hidden="false" customHeight="false" outlineLevel="0" collapsed="false">
      <c r="A31" s="24" t="n">
        <v>2567</v>
      </c>
      <c r="B31" s="23" t="s">
        <v>86</v>
      </c>
      <c r="C31" s="23" t="s">
        <v>19</v>
      </c>
      <c r="D31" s="23" t="s">
        <v>20</v>
      </c>
      <c r="E31" s="23" t="s">
        <v>21</v>
      </c>
      <c r="F31" s="23" t="s">
        <v>22</v>
      </c>
      <c r="G31" s="23" t="s">
        <v>104</v>
      </c>
      <c r="H31" s="25" t="n">
        <v>29961.07</v>
      </c>
      <c r="I31" s="23" t="s">
        <v>24</v>
      </c>
      <c r="J31" s="7" t="s">
        <v>25</v>
      </c>
      <c r="K31" s="7" t="s">
        <v>26</v>
      </c>
      <c r="L31" s="25" t="n">
        <v>29961.07</v>
      </c>
      <c r="M31" s="25" t="n">
        <v>29961.07</v>
      </c>
      <c r="N31" s="22" t="s">
        <v>105</v>
      </c>
      <c r="O31" s="23" t="s">
        <v>106</v>
      </c>
      <c r="P31" s="26" t="s">
        <v>107</v>
      </c>
      <c r="Q31" s="27" t="n">
        <v>243690</v>
      </c>
      <c r="R31" s="28" t="n">
        <v>243693</v>
      </c>
    </row>
    <row r="32" s="29" customFormat="true" ht="21" hidden="false" customHeight="false" outlineLevel="0" collapsed="false">
      <c r="A32" s="24" t="n">
        <v>2567</v>
      </c>
      <c r="B32" s="23" t="s">
        <v>86</v>
      </c>
      <c r="C32" s="23" t="s">
        <v>19</v>
      </c>
      <c r="D32" s="23" t="s">
        <v>20</v>
      </c>
      <c r="E32" s="23" t="s">
        <v>21</v>
      </c>
      <c r="F32" s="20" t="s">
        <v>22</v>
      </c>
      <c r="G32" s="20" t="s">
        <v>84</v>
      </c>
      <c r="H32" s="30" t="n">
        <v>9322</v>
      </c>
      <c r="I32" s="20" t="s">
        <v>24</v>
      </c>
      <c r="J32" s="7" t="s">
        <v>25</v>
      </c>
      <c r="K32" s="7" t="s">
        <v>26</v>
      </c>
      <c r="L32" s="30" t="n">
        <v>9322</v>
      </c>
      <c r="M32" s="30" t="n">
        <v>9322</v>
      </c>
      <c r="N32" s="18" t="n">
        <v>3770400299991</v>
      </c>
      <c r="O32" s="7" t="s">
        <v>33</v>
      </c>
      <c r="P32" s="31" t="s">
        <v>108</v>
      </c>
      <c r="Q32" s="34" t="n">
        <v>243692</v>
      </c>
      <c r="R32" s="33" t="n">
        <v>243695</v>
      </c>
    </row>
    <row r="33" s="29" customFormat="true" ht="21" hidden="false" customHeight="false" outlineLevel="0" collapsed="false">
      <c r="A33" s="24" t="n">
        <v>2567</v>
      </c>
      <c r="B33" s="23" t="s">
        <v>86</v>
      </c>
      <c r="C33" s="23" t="s">
        <v>19</v>
      </c>
      <c r="D33" s="23" t="s">
        <v>20</v>
      </c>
      <c r="E33" s="23" t="s">
        <v>21</v>
      </c>
      <c r="F33" s="23" t="s">
        <v>22</v>
      </c>
      <c r="G33" s="23" t="s">
        <v>84</v>
      </c>
      <c r="H33" s="25" t="n">
        <v>5207</v>
      </c>
      <c r="I33" s="23" t="s">
        <v>24</v>
      </c>
      <c r="J33" s="7" t="s">
        <v>25</v>
      </c>
      <c r="K33" s="7" t="s">
        <v>26</v>
      </c>
      <c r="L33" s="25" t="n">
        <v>5207</v>
      </c>
      <c r="M33" s="25" t="n">
        <v>5207</v>
      </c>
      <c r="N33" s="18" t="n">
        <v>3770400299991</v>
      </c>
      <c r="O33" s="7" t="s">
        <v>33</v>
      </c>
      <c r="P33" s="26" t="s">
        <v>109</v>
      </c>
      <c r="Q33" s="27" t="n">
        <v>243692</v>
      </c>
      <c r="R33" s="33" t="n">
        <v>243695</v>
      </c>
    </row>
    <row r="34" s="29" customFormat="true" ht="21" hidden="false" customHeight="false" outlineLevel="0" collapsed="false">
      <c r="A34" s="24" t="n">
        <v>2567</v>
      </c>
      <c r="B34" s="23" t="s">
        <v>86</v>
      </c>
      <c r="C34" s="23" t="s">
        <v>19</v>
      </c>
      <c r="D34" s="23" t="s">
        <v>20</v>
      </c>
      <c r="E34" s="23" t="s">
        <v>21</v>
      </c>
      <c r="F34" s="20" t="s">
        <v>22</v>
      </c>
      <c r="G34" s="20" t="s">
        <v>110</v>
      </c>
      <c r="H34" s="30" t="n">
        <v>95700</v>
      </c>
      <c r="I34" s="20" t="s">
        <v>24</v>
      </c>
      <c r="J34" s="7" t="s">
        <v>25</v>
      </c>
      <c r="K34" s="7" t="s">
        <v>26</v>
      </c>
      <c r="L34" s="30" t="n">
        <v>95700</v>
      </c>
      <c r="M34" s="30" t="n">
        <v>95700</v>
      </c>
      <c r="N34" s="31" t="s">
        <v>111</v>
      </c>
      <c r="O34" s="20" t="s">
        <v>112</v>
      </c>
      <c r="P34" s="31" t="s">
        <v>113</v>
      </c>
      <c r="Q34" s="34" t="n">
        <v>243695</v>
      </c>
      <c r="R34" s="33" t="n">
        <v>243710</v>
      </c>
    </row>
    <row r="35" s="29" customFormat="true" ht="21" hidden="false" customHeight="false" outlineLevel="0" collapsed="false">
      <c r="A35" s="24" t="n">
        <v>2567</v>
      </c>
      <c r="B35" s="23" t="s">
        <v>86</v>
      </c>
      <c r="C35" s="23" t="s">
        <v>19</v>
      </c>
      <c r="D35" s="23" t="s">
        <v>20</v>
      </c>
      <c r="E35" s="23" t="s">
        <v>21</v>
      </c>
      <c r="F35" s="23" t="s">
        <v>22</v>
      </c>
      <c r="G35" s="23" t="s">
        <v>114</v>
      </c>
      <c r="H35" s="25" t="n">
        <v>65500</v>
      </c>
      <c r="I35" s="23" t="s">
        <v>24</v>
      </c>
      <c r="J35" s="23" t="s">
        <v>25</v>
      </c>
      <c r="K35" s="23" t="s">
        <v>26</v>
      </c>
      <c r="L35" s="25" t="n">
        <v>58957</v>
      </c>
      <c r="M35" s="25" t="n">
        <v>58957</v>
      </c>
      <c r="N35" s="21" t="n">
        <v>3770400295251</v>
      </c>
      <c r="O35" s="20" t="s">
        <v>92</v>
      </c>
      <c r="P35" s="26" t="s">
        <v>115</v>
      </c>
      <c r="Q35" s="34" t="n">
        <v>243695</v>
      </c>
      <c r="R35" s="28" t="n">
        <v>243702</v>
      </c>
    </row>
    <row r="36" s="29" customFormat="true" ht="21" hidden="false" customHeight="false" outlineLevel="0" collapsed="false">
      <c r="A36" s="24" t="n">
        <v>2567</v>
      </c>
      <c r="B36" s="23" t="s">
        <v>86</v>
      </c>
      <c r="C36" s="23" t="s">
        <v>19</v>
      </c>
      <c r="D36" s="23" t="s">
        <v>20</v>
      </c>
      <c r="E36" s="23" t="s">
        <v>21</v>
      </c>
      <c r="F36" s="20" t="s">
        <v>22</v>
      </c>
      <c r="G36" s="20" t="s">
        <v>116</v>
      </c>
      <c r="H36" s="30" t="n">
        <v>7927</v>
      </c>
      <c r="I36" s="20" t="s">
        <v>24</v>
      </c>
      <c r="J36" s="7" t="s">
        <v>25</v>
      </c>
      <c r="K36" s="7" t="s">
        <v>26</v>
      </c>
      <c r="L36" s="30" t="n">
        <v>7927</v>
      </c>
      <c r="M36" s="30" t="n">
        <v>7927</v>
      </c>
      <c r="N36" s="18" t="n">
        <v>3770400299991</v>
      </c>
      <c r="O36" s="7" t="s">
        <v>33</v>
      </c>
      <c r="P36" s="31" t="s">
        <v>117</v>
      </c>
      <c r="Q36" s="34" t="n">
        <v>243698</v>
      </c>
      <c r="R36" s="33" t="n">
        <v>243705</v>
      </c>
    </row>
    <row r="37" s="29" customFormat="true" ht="21" hidden="false" customHeight="false" outlineLevel="0" collapsed="false">
      <c r="A37" s="24" t="n">
        <v>2567</v>
      </c>
      <c r="B37" s="23" t="s">
        <v>86</v>
      </c>
      <c r="C37" s="23" t="s">
        <v>19</v>
      </c>
      <c r="D37" s="23" t="s">
        <v>20</v>
      </c>
      <c r="E37" s="23" t="s">
        <v>21</v>
      </c>
      <c r="F37" s="23" t="s">
        <v>22</v>
      </c>
      <c r="G37" s="20" t="s">
        <v>118</v>
      </c>
      <c r="H37" s="25" t="n">
        <v>9349</v>
      </c>
      <c r="I37" s="23" t="s">
        <v>24</v>
      </c>
      <c r="J37" s="7" t="s">
        <v>25</v>
      </c>
      <c r="K37" s="7" t="s">
        <v>26</v>
      </c>
      <c r="L37" s="25" t="n">
        <v>9349</v>
      </c>
      <c r="M37" s="25" t="n">
        <v>9349</v>
      </c>
      <c r="N37" s="18" t="n">
        <v>3770400299991</v>
      </c>
      <c r="O37" s="7" t="s">
        <v>33</v>
      </c>
      <c r="P37" s="35" t="n">
        <v>67039345176</v>
      </c>
      <c r="Q37" s="27" t="n">
        <v>243698</v>
      </c>
      <c r="R37" s="28" t="n">
        <v>243705</v>
      </c>
    </row>
    <row r="38" s="29" customFormat="true" ht="21" hidden="false" customHeight="false" outlineLevel="0" collapsed="false">
      <c r="A38" s="24" t="n">
        <v>2567</v>
      </c>
      <c r="B38" s="23" t="s">
        <v>86</v>
      </c>
      <c r="C38" s="23" t="s">
        <v>19</v>
      </c>
      <c r="D38" s="23" t="s">
        <v>20</v>
      </c>
      <c r="E38" s="23" t="s">
        <v>21</v>
      </c>
      <c r="F38" s="20" t="s">
        <v>22</v>
      </c>
      <c r="G38" s="20" t="s">
        <v>119</v>
      </c>
      <c r="H38" s="30" t="n">
        <v>940</v>
      </c>
      <c r="I38" s="20" t="s">
        <v>24</v>
      </c>
      <c r="J38" s="23" t="s">
        <v>25</v>
      </c>
      <c r="K38" s="23" t="s">
        <v>26</v>
      </c>
      <c r="L38" s="30" t="n">
        <v>940</v>
      </c>
      <c r="M38" s="30" t="n">
        <v>940</v>
      </c>
      <c r="N38" s="22" t="s">
        <v>75</v>
      </c>
      <c r="O38" s="23" t="s">
        <v>76</v>
      </c>
      <c r="P38" s="36" t="n">
        <v>67039516775</v>
      </c>
      <c r="Q38" s="34" t="n">
        <v>243705</v>
      </c>
      <c r="R38" s="33" t="n">
        <v>243708</v>
      </c>
    </row>
    <row r="39" s="29" customFormat="true" ht="21" hidden="false" customHeight="false" outlineLevel="0" collapsed="false">
      <c r="A39" s="24" t="n">
        <v>2567</v>
      </c>
      <c r="B39" s="23" t="s">
        <v>86</v>
      </c>
      <c r="C39" s="23" t="s">
        <v>19</v>
      </c>
      <c r="D39" s="23" t="s">
        <v>20</v>
      </c>
      <c r="E39" s="23" t="s">
        <v>21</v>
      </c>
      <c r="F39" s="23" t="s">
        <v>22</v>
      </c>
      <c r="G39" s="20" t="s">
        <v>120</v>
      </c>
      <c r="H39" s="25" t="n">
        <v>2942.5</v>
      </c>
      <c r="I39" s="23" t="s">
        <v>24</v>
      </c>
      <c r="J39" s="7" t="s">
        <v>25</v>
      </c>
      <c r="K39" s="7" t="s">
        <v>26</v>
      </c>
      <c r="L39" s="25" t="n">
        <v>2942.5</v>
      </c>
      <c r="M39" s="25" t="n">
        <v>2942.5</v>
      </c>
      <c r="N39" s="22" t="s">
        <v>75</v>
      </c>
      <c r="O39" s="23" t="s">
        <v>76</v>
      </c>
      <c r="P39" s="35" t="n">
        <v>67039478011</v>
      </c>
      <c r="Q39" s="27" t="n">
        <v>243705</v>
      </c>
      <c r="R39" s="28" t="n">
        <v>243708</v>
      </c>
    </row>
    <row r="40" s="29" customFormat="true" ht="21" hidden="false" customHeight="false" outlineLevel="0" collapsed="false">
      <c r="A40" s="24" t="n">
        <v>2567</v>
      </c>
      <c r="B40" s="23" t="s">
        <v>86</v>
      </c>
      <c r="C40" s="23" t="s">
        <v>19</v>
      </c>
      <c r="D40" s="23" t="s">
        <v>20</v>
      </c>
      <c r="E40" s="23" t="s">
        <v>21</v>
      </c>
      <c r="F40" s="20" t="s">
        <v>22</v>
      </c>
      <c r="G40" s="20" t="s">
        <v>121</v>
      </c>
      <c r="H40" s="30" t="n">
        <v>75000</v>
      </c>
      <c r="I40" s="20" t="s">
        <v>24</v>
      </c>
      <c r="J40" s="23" t="s">
        <v>122</v>
      </c>
      <c r="K40" s="23" t="s">
        <v>26</v>
      </c>
      <c r="L40" s="30" t="n">
        <v>75000</v>
      </c>
      <c r="M40" s="30" t="n">
        <v>75000</v>
      </c>
      <c r="N40" s="37" t="n">
        <v>3770400025661</v>
      </c>
      <c r="O40" s="23" t="s">
        <v>40</v>
      </c>
      <c r="P40" s="31" t="s">
        <v>123</v>
      </c>
      <c r="Q40" s="34" t="n">
        <v>243705</v>
      </c>
      <c r="R40" s="33" t="n">
        <v>243720</v>
      </c>
    </row>
    <row r="41" s="29" customFormat="true" ht="21" hidden="false" customHeight="false" outlineLevel="0" collapsed="false">
      <c r="A41" s="24" t="n">
        <v>2567</v>
      </c>
      <c r="B41" s="23" t="s">
        <v>86</v>
      </c>
      <c r="C41" s="23" t="s">
        <v>19</v>
      </c>
      <c r="D41" s="23" t="s">
        <v>20</v>
      </c>
      <c r="E41" s="23" t="s">
        <v>21</v>
      </c>
      <c r="F41" s="23" t="s">
        <v>22</v>
      </c>
      <c r="G41" s="23" t="s">
        <v>124</v>
      </c>
      <c r="H41" s="25" t="n">
        <v>5800</v>
      </c>
      <c r="I41" s="23" t="s">
        <v>24</v>
      </c>
      <c r="J41" s="23" t="s">
        <v>25</v>
      </c>
      <c r="K41" s="23" t="s">
        <v>26</v>
      </c>
      <c r="L41" s="25" t="n">
        <v>5500</v>
      </c>
      <c r="M41" s="25" t="n">
        <v>4700</v>
      </c>
      <c r="N41" s="21" t="n">
        <v>3100800473039</v>
      </c>
      <c r="O41" s="20" t="s">
        <v>51</v>
      </c>
      <c r="P41" s="26" t="s">
        <v>125</v>
      </c>
      <c r="Q41" s="34" t="n">
        <v>243705</v>
      </c>
      <c r="R41" s="28" t="n">
        <v>243710</v>
      </c>
    </row>
    <row r="42" s="29" customFormat="true" ht="21" hidden="false" customHeight="false" outlineLevel="0" collapsed="false">
      <c r="A42" s="24" t="n">
        <v>2567</v>
      </c>
      <c r="B42" s="23" t="s">
        <v>86</v>
      </c>
      <c r="C42" s="23" t="s">
        <v>19</v>
      </c>
      <c r="D42" s="23" t="s">
        <v>20</v>
      </c>
      <c r="E42" s="23" t="s">
        <v>21</v>
      </c>
      <c r="F42" s="20" t="s">
        <v>22</v>
      </c>
      <c r="G42" s="23" t="s">
        <v>126</v>
      </c>
      <c r="H42" s="30" t="n">
        <v>2500</v>
      </c>
      <c r="I42" s="20" t="s">
        <v>24</v>
      </c>
      <c r="J42" s="7" t="s">
        <v>25</v>
      </c>
      <c r="K42" s="7" t="s">
        <v>26</v>
      </c>
      <c r="L42" s="30" t="n">
        <v>2500</v>
      </c>
      <c r="M42" s="30" t="n">
        <v>2150</v>
      </c>
      <c r="N42" s="9" t="n">
        <v>3100800473039</v>
      </c>
      <c r="O42" s="10" t="s">
        <v>51</v>
      </c>
      <c r="P42" s="31" t="s">
        <v>127</v>
      </c>
      <c r="Q42" s="34" t="n">
        <v>243705</v>
      </c>
      <c r="R42" s="33" t="n">
        <v>243710</v>
      </c>
    </row>
    <row r="43" s="29" customFormat="true" ht="21" hidden="false" customHeight="false" outlineLevel="0" collapsed="false">
      <c r="A43" s="24" t="n">
        <v>2567</v>
      </c>
      <c r="B43" s="23" t="s">
        <v>86</v>
      </c>
      <c r="C43" s="23" t="s">
        <v>19</v>
      </c>
      <c r="D43" s="23" t="s">
        <v>20</v>
      </c>
      <c r="E43" s="23" t="s">
        <v>21</v>
      </c>
      <c r="F43" s="23" t="s">
        <v>22</v>
      </c>
      <c r="G43" s="23" t="s">
        <v>128</v>
      </c>
      <c r="H43" s="25" t="n">
        <v>39600</v>
      </c>
      <c r="I43" s="23" t="s">
        <v>24</v>
      </c>
      <c r="J43" s="7" t="s">
        <v>25</v>
      </c>
      <c r="K43" s="7" t="s">
        <v>26</v>
      </c>
      <c r="L43" s="25" t="n">
        <v>39600</v>
      </c>
      <c r="M43" s="25" t="n">
        <v>39600</v>
      </c>
      <c r="N43" s="22" t="s">
        <v>129</v>
      </c>
      <c r="O43" s="23" t="s">
        <v>130</v>
      </c>
      <c r="P43" s="26" t="s">
        <v>131</v>
      </c>
      <c r="Q43" s="27" t="n">
        <v>243528</v>
      </c>
      <c r="R43" s="28" t="n">
        <v>243891</v>
      </c>
    </row>
    <row r="44" s="29" customFormat="true" ht="21" hidden="false" customHeight="false" outlineLevel="0" collapsed="false">
      <c r="A44" s="24" t="n">
        <v>2567</v>
      </c>
      <c r="B44" s="23" t="s">
        <v>86</v>
      </c>
      <c r="C44" s="23" t="s">
        <v>19</v>
      </c>
      <c r="D44" s="23" t="s">
        <v>20</v>
      </c>
      <c r="E44" s="23" t="s">
        <v>21</v>
      </c>
      <c r="F44" s="20" t="s">
        <v>22</v>
      </c>
      <c r="G44" s="20" t="s">
        <v>132</v>
      </c>
      <c r="H44" s="30" t="n">
        <v>78000</v>
      </c>
      <c r="I44" s="20" t="s">
        <v>24</v>
      </c>
      <c r="J44" s="23" t="s">
        <v>25</v>
      </c>
      <c r="K44" s="23" t="s">
        <v>26</v>
      </c>
      <c r="L44" s="30" t="n">
        <v>78000</v>
      </c>
      <c r="M44" s="30" t="n">
        <v>78000</v>
      </c>
      <c r="N44" s="22" t="n">
        <v>3770400530307</v>
      </c>
      <c r="O44" s="23" t="s">
        <v>133</v>
      </c>
      <c r="P44" s="31" t="s">
        <v>134</v>
      </c>
      <c r="Q44" s="34" t="n">
        <v>243528</v>
      </c>
      <c r="R44" s="33" t="n">
        <v>243587</v>
      </c>
    </row>
    <row r="45" s="29" customFormat="true" ht="21" hidden="false" customHeight="false" outlineLevel="0" collapsed="false">
      <c r="A45" s="24" t="n">
        <v>2567</v>
      </c>
      <c r="B45" s="23" t="s">
        <v>86</v>
      </c>
      <c r="C45" s="23" t="s">
        <v>19</v>
      </c>
      <c r="D45" s="23" t="s">
        <v>20</v>
      </c>
      <c r="E45" s="23" t="s">
        <v>21</v>
      </c>
      <c r="F45" s="23" t="s">
        <v>22</v>
      </c>
      <c r="G45" s="23" t="s">
        <v>135</v>
      </c>
      <c r="H45" s="25" t="n">
        <v>16050</v>
      </c>
      <c r="I45" s="23" t="s">
        <v>24</v>
      </c>
      <c r="J45" s="7" t="s">
        <v>25</v>
      </c>
      <c r="K45" s="7" t="s">
        <v>26</v>
      </c>
      <c r="L45" s="25" t="n">
        <v>16050</v>
      </c>
      <c r="M45" s="25" t="n">
        <v>16050</v>
      </c>
      <c r="N45" s="21" t="s">
        <v>136</v>
      </c>
      <c r="O45" s="20" t="s">
        <v>137</v>
      </c>
      <c r="P45" s="26" t="s">
        <v>138</v>
      </c>
      <c r="Q45" s="27" t="n">
        <v>243532</v>
      </c>
      <c r="R45" s="28" t="n">
        <v>243535</v>
      </c>
    </row>
    <row r="46" s="29" customFormat="true" ht="21" hidden="false" customHeight="false" outlineLevel="0" collapsed="false">
      <c r="A46" s="24" t="n">
        <v>2567</v>
      </c>
      <c r="B46" s="23" t="s">
        <v>86</v>
      </c>
      <c r="C46" s="23" t="s">
        <v>19</v>
      </c>
      <c r="D46" s="23" t="s">
        <v>20</v>
      </c>
      <c r="E46" s="23" t="s">
        <v>21</v>
      </c>
      <c r="F46" s="20" t="s">
        <v>22</v>
      </c>
      <c r="G46" s="20" t="s">
        <v>139</v>
      </c>
      <c r="H46" s="30" t="n">
        <v>4600</v>
      </c>
      <c r="I46" s="20" t="s">
        <v>24</v>
      </c>
      <c r="J46" s="7" t="s">
        <v>25</v>
      </c>
      <c r="K46" s="7" t="s">
        <v>26</v>
      </c>
      <c r="L46" s="30" t="n">
        <v>4600</v>
      </c>
      <c r="M46" s="30" t="n">
        <v>4600</v>
      </c>
      <c r="N46" s="31" t="s">
        <v>140</v>
      </c>
      <c r="O46" s="20" t="s">
        <v>141</v>
      </c>
      <c r="P46" s="31" t="s">
        <v>142</v>
      </c>
      <c r="Q46" s="34" t="n">
        <v>243537</v>
      </c>
      <c r="R46" s="33" t="n">
        <v>243542</v>
      </c>
    </row>
    <row r="47" s="29" customFormat="true" ht="21" hidden="false" customHeight="false" outlineLevel="0" collapsed="false">
      <c r="A47" s="24" t="n">
        <v>2567</v>
      </c>
      <c r="B47" s="23" t="s">
        <v>86</v>
      </c>
      <c r="C47" s="23" t="s">
        <v>19</v>
      </c>
      <c r="D47" s="23" t="s">
        <v>20</v>
      </c>
      <c r="E47" s="23" t="s">
        <v>21</v>
      </c>
      <c r="F47" s="23" t="s">
        <v>22</v>
      </c>
      <c r="G47" s="23" t="s">
        <v>143</v>
      </c>
      <c r="H47" s="25" t="n">
        <v>6950</v>
      </c>
      <c r="I47" s="23" t="s">
        <v>24</v>
      </c>
      <c r="J47" s="7" t="s">
        <v>25</v>
      </c>
      <c r="K47" s="7" t="s">
        <v>26</v>
      </c>
      <c r="L47" s="25" t="n">
        <v>6950</v>
      </c>
      <c r="M47" s="25" t="n">
        <v>6950</v>
      </c>
      <c r="N47" s="26" t="s">
        <v>144</v>
      </c>
      <c r="O47" s="23" t="s">
        <v>145</v>
      </c>
      <c r="P47" s="26" t="s">
        <v>146</v>
      </c>
      <c r="Q47" s="27" t="n">
        <v>243550</v>
      </c>
      <c r="R47" s="28" t="n">
        <v>243553</v>
      </c>
    </row>
    <row r="48" s="29" customFormat="true" ht="21" hidden="false" customHeight="false" outlineLevel="0" collapsed="false">
      <c r="A48" s="24" t="n">
        <v>2567</v>
      </c>
      <c r="B48" s="23" t="s">
        <v>86</v>
      </c>
      <c r="C48" s="23" t="s">
        <v>19</v>
      </c>
      <c r="D48" s="23" t="s">
        <v>20</v>
      </c>
      <c r="E48" s="23" t="s">
        <v>21</v>
      </c>
      <c r="F48" s="20" t="s">
        <v>22</v>
      </c>
      <c r="G48" s="20" t="s">
        <v>147</v>
      </c>
      <c r="H48" s="30" t="n">
        <v>300000</v>
      </c>
      <c r="I48" s="20" t="s">
        <v>24</v>
      </c>
      <c r="J48" s="7" t="s">
        <v>25</v>
      </c>
      <c r="K48" s="7" t="s">
        <v>26</v>
      </c>
      <c r="L48" s="30" t="n">
        <v>209000</v>
      </c>
      <c r="M48" s="30" t="n">
        <v>209000</v>
      </c>
      <c r="N48" s="31" t="s">
        <v>148</v>
      </c>
      <c r="O48" s="20" t="s">
        <v>149</v>
      </c>
      <c r="P48" s="31" t="s">
        <v>150</v>
      </c>
      <c r="Q48" s="34" t="n">
        <v>243557</v>
      </c>
      <c r="R48" s="33" t="n">
        <v>243891</v>
      </c>
    </row>
    <row r="49" s="29" customFormat="true" ht="21" hidden="false" customHeight="false" outlineLevel="0" collapsed="false">
      <c r="A49" s="24" t="n">
        <v>2567</v>
      </c>
      <c r="B49" s="23" t="s">
        <v>86</v>
      </c>
      <c r="C49" s="23" t="s">
        <v>19</v>
      </c>
      <c r="D49" s="23" t="s">
        <v>20</v>
      </c>
      <c r="E49" s="23" t="s">
        <v>21</v>
      </c>
      <c r="F49" s="23" t="s">
        <v>22</v>
      </c>
      <c r="G49" s="23" t="s">
        <v>151</v>
      </c>
      <c r="H49" s="25" t="n">
        <v>1500</v>
      </c>
      <c r="I49" s="23" t="s">
        <v>24</v>
      </c>
      <c r="J49" s="7" t="s">
        <v>25</v>
      </c>
      <c r="K49" s="7" t="s">
        <v>26</v>
      </c>
      <c r="L49" s="25" t="n">
        <v>1500</v>
      </c>
      <c r="M49" s="25" t="n">
        <v>1500</v>
      </c>
      <c r="N49" s="18" t="n">
        <v>3770400299991</v>
      </c>
      <c r="O49" s="7" t="s">
        <v>33</v>
      </c>
      <c r="P49" s="26" t="s">
        <v>152</v>
      </c>
      <c r="Q49" s="27" t="n">
        <v>243563</v>
      </c>
      <c r="R49" s="28" t="n">
        <v>243570</v>
      </c>
    </row>
    <row r="50" s="29" customFormat="true" ht="21" hidden="false" customHeight="false" outlineLevel="0" collapsed="false">
      <c r="A50" s="24" t="n">
        <v>2567</v>
      </c>
      <c r="B50" s="23" t="s">
        <v>86</v>
      </c>
      <c r="C50" s="23" t="s">
        <v>19</v>
      </c>
      <c r="D50" s="23" t="s">
        <v>20</v>
      </c>
      <c r="E50" s="23" t="s">
        <v>21</v>
      </c>
      <c r="F50" s="20" t="s">
        <v>22</v>
      </c>
      <c r="G50" s="20" t="s">
        <v>153</v>
      </c>
      <c r="H50" s="30" t="n">
        <v>850</v>
      </c>
      <c r="I50" s="20" t="s">
        <v>24</v>
      </c>
      <c r="J50" s="7" t="s">
        <v>25</v>
      </c>
      <c r="K50" s="7" t="s">
        <v>26</v>
      </c>
      <c r="L50" s="30" t="n">
        <v>850</v>
      </c>
      <c r="M50" s="30" t="n">
        <v>850</v>
      </c>
      <c r="N50" s="11" t="s">
        <v>45</v>
      </c>
      <c r="O50" s="20" t="s">
        <v>154</v>
      </c>
      <c r="P50" s="31" t="s">
        <v>155</v>
      </c>
      <c r="Q50" s="34" t="n">
        <v>243571</v>
      </c>
      <c r="R50" s="33" t="n">
        <v>243574</v>
      </c>
    </row>
    <row r="51" s="29" customFormat="true" ht="21" hidden="false" customHeight="false" outlineLevel="0" collapsed="false">
      <c r="A51" s="24" t="n">
        <v>2567</v>
      </c>
      <c r="B51" s="23" t="s">
        <v>86</v>
      </c>
      <c r="C51" s="23" t="s">
        <v>19</v>
      </c>
      <c r="D51" s="23" t="s">
        <v>20</v>
      </c>
      <c r="E51" s="23" t="s">
        <v>21</v>
      </c>
      <c r="F51" s="23" t="s">
        <v>22</v>
      </c>
      <c r="G51" s="23" t="s">
        <v>156</v>
      </c>
      <c r="H51" s="25" t="n">
        <v>500000</v>
      </c>
      <c r="I51" s="23" t="s">
        <v>24</v>
      </c>
      <c r="J51" s="7" t="s">
        <v>25</v>
      </c>
      <c r="K51" s="7" t="s">
        <v>26</v>
      </c>
      <c r="L51" s="25" t="n">
        <v>429000</v>
      </c>
      <c r="M51" s="25" t="n">
        <v>429000</v>
      </c>
      <c r="N51" s="22" t="s">
        <v>157</v>
      </c>
      <c r="O51" s="23" t="s">
        <v>158</v>
      </c>
      <c r="P51" s="26" t="s">
        <v>159</v>
      </c>
      <c r="Q51" s="27" t="n">
        <v>243584</v>
      </c>
      <c r="R51" s="28" t="n">
        <v>243584</v>
      </c>
    </row>
    <row r="52" s="29" customFormat="true" ht="21" hidden="false" customHeight="false" outlineLevel="0" collapsed="false">
      <c r="A52" s="24" t="n">
        <v>2567</v>
      </c>
      <c r="B52" s="23" t="s">
        <v>86</v>
      </c>
      <c r="C52" s="23" t="s">
        <v>19</v>
      </c>
      <c r="D52" s="23" t="s">
        <v>20</v>
      </c>
      <c r="E52" s="23" t="s">
        <v>21</v>
      </c>
      <c r="F52" s="20" t="s">
        <v>22</v>
      </c>
      <c r="G52" s="20" t="s">
        <v>160</v>
      </c>
      <c r="H52" s="30" t="n">
        <v>2740</v>
      </c>
      <c r="I52" s="20" t="s">
        <v>24</v>
      </c>
      <c r="J52" s="7" t="s">
        <v>25</v>
      </c>
      <c r="K52" s="7" t="s">
        <v>26</v>
      </c>
      <c r="L52" s="30" t="n">
        <v>2740</v>
      </c>
      <c r="M52" s="30" t="n">
        <v>2740</v>
      </c>
      <c r="N52" s="31" t="s">
        <v>161</v>
      </c>
      <c r="O52" s="20" t="s">
        <v>162</v>
      </c>
      <c r="P52" s="31" t="s">
        <v>163</v>
      </c>
      <c r="Q52" s="34" t="n">
        <v>243586</v>
      </c>
      <c r="R52" s="33" t="n">
        <v>243952</v>
      </c>
    </row>
    <row r="53" s="29" customFormat="true" ht="21" hidden="false" customHeight="false" outlineLevel="0" collapsed="false">
      <c r="A53" s="24" t="n">
        <v>2567</v>
      </c>
      <c r="B53" s="23" t="s">
        <v>86</v>
      </c>
      <c r="C53" s="23" t="s">
        <v>19</v>
      </c>
      <c r="D53" s="23" t="s">
        <v>20</v>
      </c>
      <c r="E53" s="23" t="s">
        <v>21</v>
      </c>
      <c r="F53" s="23" t="s">
        <v>22</v>
      </c>
      <c r="G53" s="20" t="s">
        <v>132</v>
      </c>
      <c r="H53" s="25" t="n">
        <v>39000</v>
      </c>
      <c r="I53" s="23" t="s">
        <v>24</v>
      </c>
      <c r="J53" s="7" t="s">
        <v>25</v>
      </c>
      <c r="K53" s="7" t="s">
        <v>26</v>
      </c>
      <c r="L53" s="25" t="n">
        <v>39000</v>
      </c>
      <c r="M53" s="25" t="n">
        <v>39000</v>
      </c>
      <c r="N53" s="22" t="n">
        <v>3770400530307</v>
      </c>
      <c r="O53" s="23" t="s">
        <v>133</v>
      </c>
      <c r="P53" s="26" t="s">
        <v>164</v>
      </c>
      <c r="Q53" s="27" t="n">
        <v>243587</v>
      </c>
      <c r="R53" s="28" t="n">
        <v>243952</v>
      </c>
    </row>
    <row r="54" s="29" customFormat="true" ht="21" hidden="false" customHeight="false" outlineLevel="0" collapsed="false">
      <c r="A54" s="24" t="n">
        <v>2567</v>
      </c>
      <c r="B54" s="23" t="s">
        <v>86</v>
      </c>
      <c r="C54" s="23" t="s">
        <v>19</v>
      </c>
      <c r="D54" s="23" t="s">
        <v>20</v>
      </c>
      <c r="E54" s="23" t="s">
        <v>21</v>
      </c>
      <c r="F54" s="20" t="s">
        <v>22</v>
      </c>
      <c r="G54" s="20" t="s">
        <v>165</v>
      </c>
      <c r="H54" s="30" t="n">
        <v>1650</v>
      </c>
      <c r="I54" s="20" t="s">
        <v>24</v>
      </c>
      <c r="J54" s="7" t="s">
        <v>25</v>
      </c>
      <c r="K54" s="7" t="s">
        <v>26</v>
      </c>
      <c r="L54" s="30" t="n">
        <v>1650</v>
      </c>
      <c r="M54" s="30" t="n">
        <v>1650</v>
      </c>
      <c r="N54" s="9" t="n">
        <v>3100800473039</v>
      </c>
      <c r="O54" s="10" t="s">
        <v>51</v>
      </c>
      <c r="P54" s="31" t="s">
        <v>166</v>
      </c>
      <c r="Q54" s="34" t="n">
        <v>243626</v>
      </c>
      <c r="R54" s="33" t="n">
        <v>243600</v>
      </c>
    </row>
    <row r="55" s="29" customFormat="true" ht="21" hidden="false" customHeight="false" outlineLevel="0" collapsed="false">
      <c r="A55" s="24" t="n">
        <v>2567</v>
      </c>
      <c r="B55" s="23" t="s">
        <v>86</v>
      </c>
      <c r="C55" s="23" t="s">
        <v>19</v>
      </c>
      <c r="D55" s="23" t="s">
        <v>20</v>
      </c>
      <c r="E55" s="23" t="s">
        <v>21</v>
      </c>
      <c r="F55" s="23" t="s">
        <v>22</v>
      </c>
      <c r="G55" s="23" t="s">
        <v>167</v>
      </c>
      <c r="H55" s="25" t="n">
        <v>2218</v>
      </c>
      <c r="I55" s="23" t="s">
        <v>24</v>
      </c>
      <c r="J55" s="7" t="s">
        <v>25</v>
      </c>
      <c r="K55" s="7" t="s">
        <v>26</v>
      </c>
      <c r="L55" s="25" t="n">
        <v>2218</v>
      </c>
      <c r="M55" s="25" t="n">
        <v>2218</v>
      </c>
      <c r="N55" s="21" t="n">
        <v>3770400002441</v>
      </c>
      <c r="O55" s="20" t="s">
        <v>168</v>
      </c>
      <c r="P55" s="26" t="s">
        <v>169</v>
      </c>
      <c r="Q55" s="27" t="n">
        <v>243608</v>
      </c>
      <c r="R55" s="28" t="n">
        <v>243609</v>
      </c>
    </row>
    <row r="56" s="29" customFormat="true" ht="21" hidden="false" customHeight="false" outlineLevel="0" collapsed="false">
      <c r="A56" s="24" t="n">
        <v>2567</v>
      </c>
      <c r="B56" s="23" t="s">
        <v>86</v>
      </c>
      <c r="C56" s="23" t="s">
        <v>19</v>
      </c>
      <c r="D56" s="23" t="s">
        <v>20</v>
      </c>
      <c r="E56" s="23" t="s">
        <v>21</v>
      </c>
      <c r="F56" s="20" t="s">
        <v>22</v>
      </c>
      <c r="G56" s="20" t="s">
        <v>170</v>
      </c>
      <c r="H56" s="38" t="n">
        <v>2982.09</v>
      </c>
      <c r="I56" s="20" t="s">
        <v>24</v>
      </c>
      <c r="J56" s="7" t="s">
        <v>25</v>
      </c>
      <c r="K56" s="7" t="s">
        <v>26</v>
      </c>
      <c r="L56" s="30" t="n">
        <v>2985.09</v>
      </c>
      <c r="M56" s="30" t="n">
        <v>2985.09</v>
      </c>
      <c r="N56" s="21" t="s">
        <v>171</v>
      </c>
      <c r="O56" s="20" t="s">
        <v>172</v>
      </c>
      <c r="P56" s="31" t="s">
        <v>173</v>
      </c>
      <c r="Q56" s="34" t="n">
        <v>243609</v>
      </c>
      <c r="R56" s="33" t="n">
        <v>243610</v>
      </c>
    </row>
    <row r="57" s="29" customFormat="true" ht="21" hidden="false" customHeight="false" outlineLevel="0" collapsed="false">
      <c r="A57" s="24" t="n">
        <v>2567</v>
      </c>
      <c r="B57" s="23" t="s">
        <v>86</v>
      </c>
      <c r="C57" s="23" t="s">
        <v>19</v>
      </c>
      <c r="D57" s="23" t="s">
        <v>20</v>
      </c>
      <c r="E57" s="23" t="s">
        <v>21</v>
      </c>
      <c r="F57" s="23" t="s">
        <v>22</v>
      </c>
      <c r="G57" s="20" t="s">
        <v>132</v>
      </c>
      <c r="H57" s="25" t="n">
        <v>39000</v>
      </c>
      <c r="I57" s="23" t="s">
        <v>24</v>
      </c>
      <c r="J57" s="7" t="s">
        <v>25</v>
      </c>
      <c r="K57" s="7" t="s">
        <v>26</v>
      </c>
      <c r="L57" s="25" t="n">
        <v>39000</v>
      </c>
      <c r="M57" s="25" t="n">
        <v>39000</v>
      </c>
      <c r="N57" s="22" t="n">
        <v>3770400530307</v>
      </c>
      <c r="O57" s="23" t="s">
        <v>133</v>
      </c>
      <c r="P57" s="26" t="s">
        <v>174</v>
      </c>
      <c r="Q57" s="34" t="n">
        <v>243615</v>
      </c>
      <c r="R57" s="28" t="n">
        <v>243284</v>
      </c>
    </row>
    <row r="58" s="29" customFormat="true" ht="21" hidden="false" customHeight="false" outlineLevel="0" collapsed="false">
      <c r="A58" s="24" t="n">
        <v>2567</v>
      </c>
      <c r="B58" s="23" t="s">
        <v>86</v>
      </c>
      <c r="C58" s="23" t="s">
        <v>19</v>
      </c>
      <c r="D58" s="23" t="s">
        <v>20</v>
      </c>
      <c r="E58" s="23" t="s">
        <v>21</v>
      </c>
      <c r="F58" s="20" t="s">
        <v>22</v>
      </c>
      <c r="G58" s="20" t="s">
        <v>175</v>
      </c>
      <c r="H58" s="30" t="n">
        <v>3500</v>
      </c>
      <c r="I58" s="20" t="s">
        <v>24</v>
      </c>
      <c r="J58" s="7" t="s">
        <v>25</v>
      </c>
      <c r="K58" s="7" t="s">
        <v>26</v>
      </c>
      <c r="L58" s="30" t="n">
        <v>3500</v>
      </c>
      <c r="M58" s="30" t="n">
        <v>3500</v>
      </c>
      <c r="N58" s="22" t="n">
        <v>3770400424841</v>
      </c>
      <c r="O58" s="23" t="s">
        <v>176</v>
      </c>
      <c r="P58" s="31" t="s">
        <v>177</v>
      </c>
      <c r="Q58" s="34" t="n">
        <v>243615</v>
      </c>
      <c r="R58" s="33" t="n">
        <v>243623</v>
      </c>
    </row>
    <row r="59" s="29" customFormat="true" ht="21" hidden="false" customHeight="false" outlineLevel="0" collapsed="false">
      <c r="A59" s="24" t="n">
        <v>2567</v>
      </c>
      <c r="B59" s="23" t="s">
        <v>86</v>
      </c>
      <c r="C59" s="23" t="s">
        <v>19</v>
      </c>
      <c r="D59" s="23" t="s">
        <v>20</v>
      </c>
      <c r="E59" s="23" t="s">
        <v>21</v>
      </c>
      <c r="F59" s="23" t="s">
        <v>22</v>
      </c>
      <c r="G59" s="23" t="s">
        <v>178</v>
      </c>
      <c r="H59" s="25" t="n">
        <v>1728</v>
      </c>
      <c r="I59" s="23" t="s">
        <v>24</v>
      </c>
      <c r="J59" s="7" t="s">
        <v>25</v>
      </c>
      <c r="K59" s="7" t="s">
        <v>26</v>
      </c>
      <c r="L59" s="25" t="n">
        <v>1728</v>
      </c>
      <c r="M59" s="25" t="n">
        <v>1728</v>
      </c>
      <c r="N59" s="21" t="n">
        <v>3770400002441</v>
      </c>
      <c r="O59" s="20" t="s">
        <v>168</v>
      </c>
      <c r="P59" s="26" t="s">
        <v>179</v>
      </c>
      <c r="Q59" s="27" t="n">
        <v>243614</v>
      </c>
      <c r="R59" s="28" t="n">
        <v>243617</v>
      </c>
    </row>
    <row r="60" s="29" customFormat="true" ht="21" hidden="false" customHeight="false" outlineLevel="0" collapsed="false">
      <c r="A60" s="24" t="n">
        <v>2567</v>
      </c>
      <c r="B60" s="23" t="s">
        <v>86</v>
      </c>
      <c r="C60" s="23" t="s">
        <v>19</v>
      </c>
      <c r="D60" s="23" t="s">
        <v>20</v>
      </c>
      <c r="E60" s="23" t="s">
        <v>21</v>
      </c>
      <c r="F60" s="20" t="s">
        <v>22</v>
      </c>
      <c r="G60" s="20" t="s">
        <v>180</v>
      </c>
      <c r="H60" s="30" t="n">
        <v>2500</v>
      </c>
      <c r="I60" s="20" t="s">
        <v>24</v>
      </c>
      <c r="J60" s="7" t="s">
        <v>25</v>
      </c>
      <c r="K60" s="7" t="s">
        <v>26</v>
      </c>
      <c r="L60" s="30" t="n">
        <v>2500</v>
      </c>
      <c r="M60" s="30" t="n">
        <v>2500</v>
      </c>
      <c r="N60" s="31" t="s">
        <v>181</v>
      </c>
      <c r="O60" s="20" t="s">
        <v>182</v>
      </c>
      <c r="P60" s="31" t="s">
        <v>183</v>
      </c>
      <c r="Q60" s="34" t="n">
        <v>243630</v>
      </c>
      <c r="R60" s="33" t="n">
        <v>243631</v>
      </c>
    </row>
    <row r="61" s="29" customFormat="true" ht="21" hidden="false" customHeight="false" outlineLevel="0" collapsed="false">
      <c r="A61" s="24" t="n">
        <v>2567</v>
      </c>
      <c r="B61" s="23" t="s">
        <v>86</v>
      </c>
      <c r="C61" s="23" t="s">
        <v>19</v>
      </c>
      <c r="D61" s="23" t="s">
        <v>20</v>
      </c>
      <c r="E61" s="23" t="s">
        <v>21</v>
      </c>
      <c r="F61" s="23" t="s">
        <v>22</v>
      </c>
      <c r="G61" s="23" t="s">
        <v>184</v>
      </c>
      <c r="H61" s="25" t="n">
        <v>5640</v>
      </c>
      <c r="I61" s="23" t="s">
        <v>24</v>
      </c>
      <c r="J61" s="7" t="s">
        <v>25</v>
      </c>
      <c r="K61" s="7" t="s">
        <v>26</v>
      </c>
      <c r="L61" s="25" t="n">
        <v>5640</v>
      </c>
      <c r="M61" s="25" t="n">
        <v>5640</v>
      </c>
      <c r="N61" s="9" t="n">
        <v>3100800473039</v>
      </c>
      <c r="O61" s="10" t="s">
        <v>51</v>
      </c>
      <c r="P61" s="26" t="s">
        <v>185</v>
      </c>
      <c r="Q61" s="27" t="n">
        <v>45307</v>
      </c>
      <c r="R61" s="28" t="n">
        <v>243698</v>
      </c>
    </row>
    <row r="62" s="29" customFormat="true" ht="21" hidden="false" customHeight="false" outlineLevel="0" collapsed="false">
      <c r="A62" s="24" t="n">
        <v>2567</v>
      </c>
      <c r="B62" s="23" t="s">
        <v>86</v>
      </c>
      <c r="C62" s="23" t="s">
        <v>19</v>
      </c>
      <c r="D62" s="23" t="s">
        <v>20</v>
      </c>
      <c r="E62" s="23" t="s">
        <v>21</v>
      </c>
      <c r="F62" s="20" t="s">
        <v>22</v>
      </c>
      <c r="G62" s="20" t="s">
        <v>186</v>
      </c>
      <c r="H62" s="30" t="n">
        <v>2400</v>
      </c>
      <c r="I62" s="20" t="s">
        <v>24</v>
      </c>
      <c r="J62" s="7" t="s">
        <v>25</v>
      </c>
      <c r="K62" s="7" t="s">
        <v>26</v>
      </c>
      <c r="L62" s="30" t="n">
        <v>2400</v>
      </c>
      <c r="M62" s="30" t="n">
        <v>2400</v>
      </c>
      <c r="N62" s="21" t="n">
        <v>3770400002441</v>
      </c>
      <c r="O62" s="20" t="s">
        <v>168</v>
      </c>
      <c r="P62" s="31" t="s">
        <v>187</v>
      </c>
      <c r="Q62" s="34" t="n">
        <v>243634</v>
      </c>
      <c r="R62" s="33" t="n">
        <v>243639</v>
      </c>
    </row>
    <row r="63" s="29" customFormat="true" ht="21" hidden="false" customHeight="false" outlineLevel="0" collapsed="false">
      <c r="A63" s="24" t="n">
        <v>2567</v>
      </c>
      <c r="B63" s="23" t="s">
        <v>86</v>
      </c>
      <c r="C63" s="23" t="s">
        <v>19</v>
      </c>
      <c r="D63" s="23" t="s">
        <v>20</v>
      </c>
      <c r="E63" s="23" t="s">
        <v>21</v>
      </c>
      <c r="F63" s="23" t="s">
        <v>22</v>
      </c>
      <c r="G63" s="23" t="s">
        <v>165</v>
      </c>
      <c r="H63" s="25" t="n">
        <v>1250</v>
      </c>
      <c r="I63" s="23" t="s">
        <v>24</v>
      </c>
      <c r="J63" s="7" t="s">
        <v>25</v>
      </c>
      <c r="K63" s="7" t="s">
        <v>26</v>
      </c>
      <c r="L63" s="25" t="n">
        <v>1250</v>
      </c>
      <c r="M63" s="25" t="n">
        <v>1250</v>
      </c>
      <c r="N63" s="9" t="n">
        <v>3100800473039</v>
      </c>
      <c r="O63" s="10" t="s">
        <v>51</v>
      </c>
      <c r="P63" s="26" t="s">
        <v>188</v>
      </c>
      <c r="Q63" s="27" t="n">
        <v>243640</v>
      </c>
      <c r="R63" s="28" t="n">
        <v>243645</v>
      </c>
    </row>
    <row r="64" s="29" customFormat="true" ht="21" hidden="false" customHeight="false" outlineLevel="0" collapsed="false">
      <c r="A64" s="24" t="n">
        <v>2567</v>
      </c>
      <c r="B64" s="23" t="s">
        <v>86</v>
      </c>
      <c r="C64" s="23" t="s">
        <v>19</v>
      </c>
      <c r="D64" s="23" t="s">
        <v>20</v>
      </c>
      <c r="E64" s="23" t="s">
        <v>21</v>
      </c>
      <c r="F64" s="20" t="s">
        <v>22</v>
      </c>
      <c r="G64" s="20" t="s">
        <v>189</v>
      </c>
      <c r="H64" s="30" t="n">
        <v>2060</v>
      </c>
      <c r="I64" s="20" t="s">
        <v>24</v>
      </c>
      <c r="J64" s="7" t="s">
        <v>25</v>
      </c>
      <c r="K64" s="7" t="s">
        <v>26</v>
      </c>
      <c r="L64" s="30" t="n">
        <v>2060</v>
      </c>
      <c r="M64" s="30" t="n">
        <v>2060</v>
      </c>
      <c r="N64" s="21" t="n">
        <v>1411000078269</v>
      </c>
      <c r="O64" s="20" t="s">
        <v>68</v>
      </c>
      <c r="P64" s="31" t="s">
        <v>190</v>
      </c>
      <c r="Q64" s="34" t="n">
        <v>243641</v>
      </c>
      <c r="R64" s="33" t="n">
        <v>243641</v>
      </c>
    </row>
    <row r="65" s="29" customFormat="true" ht="21" hidden="false" customHeight="false" outlineLevel="0" collapsed="false">
      <c r="A65" s="24" t="n">
        <v>2567</v>
      </c>
      <c r="B65" s="23" t="s">
        <v>86</v>
      </c>
      <c r="C65" s="23" t="s">
        <v>19</v>
      </c>
      <c r="D65" s="23" t="s">
        <v>20</v>
      </c>
      <c r="E65" s="23" t="s">
        <v>21</v>
      </c>
      <c r="F65" s="23" t="s">
        <v>22</v>
      </c>
      <c r="G65" s="23" t="s">
        <v>191</v>
      </c>
      <c r="H65" s="25" t="n">
        <v>720</v>
      </c>
      <c r="I65" s="23" t="s">
        <v>24</v>
      </c>
      <c r="J65" s="7" t="s">
        <v>25</v>
      </c>
      <c r="K65" s="7" t="s">
        <v>26</v>
      </c>
      <c r="L65" s="25" t="n">
        <v>720</v>
      </c>
      <c r="M65" s="25" t="n">
        <v>720</v>
      </c>
      <c r="N65" s="21" t="n">
        <v>3770400002441</v>
      </c>
      <c r="O65" s="20" t="s">
        <v>168</v>
      </c>
      <c r="P65" s="26" t="s">
        <v>192</v>
      </c>
      <c r="Q65" s="27" t="n">
        <v>243641</v>
      </c>
      <c r="R65" s="28" t="n">
        <v>243644</v>
      </c>
    </row>
    <row r="66" s="29" customFormat="true" ht="21" hidden="false" customHeight="false" outlineLevel="0" collapsed="false">
      <c r="A66" s="24" t="n">
        <v>2567</v>
      </c>
      <c r="B66" s="23" t="s">
        <v>86</v>
      </c>
      <c r="C66" s="23" t="s">
        <v>19</v>
      </c>
      <c r="D66" s="23" t="s">
        <v>20</v>
      </c>
      <c r="E66" s="23" t="s">
        <v>21</v>
      </c>
      <c r="F66" s="20" t="s">
        <v>22</v>
      </c>
      <c r="G66" s="20" t="s">
        <v>193</v>
      </c>
      <c r="H66" s="30" t="n">
        <v>530</v>
      </c>
      <c r="I66" s="20" t="s">
        <v>24</v>
      </c>
      <c r="J66" s="7" t="s">
        <v>25</v>
      </c>
      <c r="K66" s="7" t="s">
        <v>26</v>
      </c>
      <c r="L66" s="30" t="n">
        <v>530</v>
      </c>
      <c r="M66" s="30" t="n">
        <v>530</v>
      </c>
      <c r="N66" s="31" t="s">
        <v>194</v>
      </c>
      <c r="O66" s="20" t="s">
        <v>195</v>
      </c>
      <c r="P66" s="31" t="s">
        <v>196</v>
      </c>
      <c r="Q66" s="34" t="n">
        <v>243643</v>
      </c>
      <c r="R66" s="33" t="n">
        <v>243646</v>
      </c>
    </row>
    <row r="67" s="29" customFormat="true" ht="21" hidden="false" customHeight="false" outlineLevel="0" collapsed="false">
      <c r="A67" s="24" t="n">
        <v>2567</v>
      </c>
      <c r="B67" s="23" t="s">
        <v>86</v>
      </c>
      <c r="C67" s="23" t="s">
        <v>19</v>
      </c>
      <c r="D67" s="23" t="s">
        <v>20</v>
      </c>
      <c r="E67" s="23" t="s">
        <v>21</v>
      </c>
      <c r="F67" s="23" t="s">
        <v>22</v>
      </c>
      <c r="G67" s="23" t="s">
        <v>197</v>
      </c>
      <c r="H67" s="25" t="n">
        <v>102000</v>
      </c>
      <c r="I67" s="23" t="s">
        <v>24</v>
      </c>
      <c r="J67" s="7" t="s">
        <v>25</v>
      </c>
      <c r="K67" s="7" t="s">
        <v>26</v>
      </c>
      <c r="L67" s="25" t="n">
        <v>102000</v>
      </c>
      <c r="M67" s="25" t="n">
        <v>102000</v>
      </c>
      <c r="N67" s="26" t="s">
        <v>198</v>
      </c>
      <c r="O67" s="23" t="s">
        <v>199</v>
      </c>
      <c r="P67" s="26" t="s">
        <v>200</v>
      </c>
      <c r="Q67" s="27" t="n">
        <v>243644</v>
      </c>
      <c r="R67" s="28" t="n">
        <v>243649</v>
      </c>
    </row>
    <row r="68" s="29" customFormat="true" ht="21" hidden="false" customHeight="false" outlineLevel="0" collapsed="false">
      <c r="A68" s="24" t="n">
        <v>2567</v>
      </c>
      <c r="B68" s="23" t="s">
        <v>86</v>
      </c>
      <c r="C68" s="23" t="s">
        <v>19</v>
      </c>
      <c r="D68" s="23" t="s">
        <v>20</v>
      </c>
      <c r="E68" s="23" t="s">
        <v>21</v>
      </c>
      <c r="F68" s="20" t="s">
        <v>22</v>
      </c>
      <c r="G68" s="20" t="s">
        <v>201</v>
      </c>
      <c r="H68" s="30" t="n">
        <v>325500</v>
      </c>
      <c r="I68" s="20" t="s">
        <v>24</v>
      </c>
      <c r="J68" s="7" t="s">
        <v>25</v>
      </c>
      <c r="K68" s="7" t="s">
        <v>26</v>
      </c>
      <c r="L68" s="30" t="n">
        <v>269700</v>
      </c>
      <c r="M68" s="30" t="n">
        <v>269000</v>
      </c>
      <c r="N68" s="26" t="s">
        <v>202</v>
      </c>
      <c r="O68" s="20" t="s">
        <v>203</v>
      </c>
      <c r="P68" s="31" t="s">
        <v>204</v>
      </c>
      <c r="Q68" s="34" t="n">
        <v>243649</v>
      </c>
      <c r="R68" s="33" t="n">
        <v>243708</v>
      </c>
    </row>
    <row r="69" s="29" customFormat="true" ht="21" hidden="false" customHeight="false" outlineLevel="0" collapsed="false">
      <c r="A69" s="24" t="n">
        <v>2567</v>
      </c>
      <c r="B69" s="23" t="s">
        <v>86</v>
      </c>
      <c r="C69" s="23" t="s">
        <v>19</v>
      </c>
      <c r="D69" s="23" t="s">
        <v>20</v>
      </c>
      <c r="E69" s="23" t="s">
        <v>21</v>
      </c>
      <c r="F69" s="23" t="s">
        <v>22</v>
      </c>
      <c r="G69" s="23" t="s">
        <v>205</v>
      </c>
      <c r="H69" s="25" t="n">
        <v>356000</v>
      </c>
      <c r="I69" s="23" t="s">
        <v>24</v>
      </c>
      <c r="J69" s="7" t="s">
        <v>25</v>
      </c>
      <c r="K69" s="7" t="s">
        <v>26</v>
      </c>
      <c r="L69" s="25" t="n">
        <v>355200</v>
      </c>
      <c r="M69" s="25" t="n">
        <v>354200</v>
      </c>
      <c r="N69" s="21" t="s">
        <v>206</v>
      </c>
      <c r="O69" s="20" t="s">
        <v>207</v>
      </c>
      <c r="P69" s="26" t="s">
        <v>208</v>
      </c>
      <c r="Q69" s="27" t="n">
        <v>243649</v>
      </c>
      <c r="R69" s="33" t="n">
        <v>243708</v>
      </c>
    </row>
    <row r="70" s="29" customFormat="true" ht="21" hidden="false" customHeight="false" outlineLevel="0" collapsed="false">
      <c r="A70" s="24" t="n">
        <v>2567</v>
      </c>
      <c r="B70" s="23" t="s">
        <v>86</v>
      </c>
      <c r="C70" s="23" t="s">
        <v>19</v>
      </c>
      <c r="D70" s="23" t="s">
        <v>20</v>
      </c>
      <c r="E70" s="23" t="s">
        <v>21</v>
      </c>
      <c r="F70" s="20" t="s">
        <v>22</v>
      </c>
      <c r="G70" s="20" t="s">
        <v>132</v>
      </c>
      <c r="H70" s="30" t="n">
        <v>500000</v>
      </c>
      <c r="I70" s="20" t="s">
        <v>24</v>
      </c>
      <c r="J70" s="23" t="s">
        <v>25</v>
      </c>
      <c r="K70" s="23" t="s">
        <v>26</v>
      </c>
      <c r="L70" s="30" t="n">
        <v>480000</v>
      </c>
      <c r="M70" s="30" t="n">
        <v>480000</v>
      </c>
      <c r="N70" s="31" t="s">
        <v>209</v>
      </c>
      <c r="O70" s="20" t="s">
        <v>210</v>
      </c>
      <c r="P70" s="31" t="s">
        <v>211</v>
      </c>
      <c r="Q70" s="34" t="n">
        <v>243649</v>
      </c>
      <c r="R70" s="33" t="n">
        <v>243891</v>
      </c>
    </row>
    <row r="71" s="29" customFormat="true" ht="21" hidden="false" customHeight="false" outlineLevel="0" collapsed="false">
      <c r="A71" s="24" t="n">
        <v>2567</v>
      </c>
      <c r="B71" s="23" t="s">
        <v>86</v>
      </c>
      <c r="C71" s="23" t="s">
        <v>19</v>
      </c>
      <c r="D71" s="23" t="s">
        <v>20</v>
      </c>
      <c r="E71" s="23" t="s">
        <v>21</v>
      </c>
      <c r="F71" s="23" t="s">
        <v>22</v>
      </c>
      <c r="G71" s="23" t="s">
        <v>212</v>
      </c>
      <c r="H71" s="25" t="n">
        <v>2000</v>
      </c>
      <c r="I71" s="23" t="s">
        <v>24</v>
      </c>
      <c r="J71" s="7" t="s">
        <v>25</v>
      </c>
      <c r="K71" s="7" t="s">
        <v>26</v>
      </c>
      <c r="L71" s="25" t="n">
        <v>2000</v>
      </c>
      <c r="M71" s="25" t="n">
        <v>2000</v>
      </c>
      <c r="N71" s="21" t="n">
        <v>1860100131523</v>
      </c>
      <c r="O71" s="20" t="s">
        <v>213</v>
      </c>
      <c r="P71" s="26" t="s">
        <v>214</v>
      </c>
      <c r="Q71" s="27" t="n">
        <v>243650</v>
      </c>
      <c r="R71" s="28" t="n">
        <v>243655</v>
      </c>
    </row>
    <row r="72" s="29" customFormat="true" ht="21" hidden="false" customHeight="false" outlineLevel="0" collapsed="false">
      <c r="A72" s="24" t="n">
        <v>2567</v>
      </c>
      <c r="B72" s="23" t="s">
        <v>86</v>
      </c>
      <c r="C72" s="23" t="s">
        <v>19</v>
      </c>
      <c r="D72" s="23" t="s">
        <v>20</v>
      </c>
      <c r="E72" s="23" t="s">
        <v>21</v>
      </c>
      <c r="F72" s="20" t="s">
        <v>22</v>
      </c>
      <c r="G72" s="20" t="s">
        <v>215</v>
      </c>
      <c r="H72" s="30" t="n">
        <v>1926</v>
      </c>
      <c r="I72" s="20" t="s">
        <v>24</v>
      </c>
      <c r="J72" s="7" t="s">
        <v>25</v>
      </c>
      <c r="K72" s="7" t="s">
        <v>26</v>
      </c>
      <c r="L72" s="30" t="n">
        <v>1926</v>
      </c>
      <c r="M72" s="30" t="n">
        <v>1926</v>
      </c>
      <c r="N72" s="21" t="s">
        <v>136</v>
      </c>
      <c r="O72" s="20" t="s">
        <v>137</v>
      </c>
      <c r="P72" s="31" t="s">
        <v>216</v>
      </c>
      <c r="Q72" s="34" t="n">
        <v>243670</v>
      </c>
      <c r="R72" s="33" t="n">
        <v>243671</v>
      </c>
    </row>
    <row r="73" s="29" customFormat="true" ht="21" hidden="false" customHeight="false" outlineLevel="0" collapsed="false">
      <c r="A73" s="24" t="n">
        <v>2567</v>
      </c>
      <c r="B73" s="23" t="s">
        <v>86</v>
      </c>
      <c r="C73" s="23" t="s">
        <v>19</v>
      </c>
      <c r="D73" s="23" t="s">
        <v>20</v>
      </c>
      <c r="E73" s="23" t="s">
        <v>21</v>
      </c>
      <c r="F73" s="23" t="s">
        <v>22</v>
      </c>
      <c r="G73" s="23" t="s">
        <v>217</v>
      </c>
      <c r="H73" s="25" t="n">
        <v>500000</v>
      </c>
      <c r="I73" s="23" t="s">
        <v>24</v>
      </c>
      <c r="J73" s="7" t="s">
        <v>25</v>
      </c>
      <c r="K73" s="7" t="s">
        <v>26</v>
      </c>
      <c r="L73" s="25" t="n">
        <v>490600</v>
      </c>
      <c r="M73" s="25" t="n">
        <v>489000</v>
      </c>
      <c r="N73" s="26" t="s">
        <v>202</v>
      </c>
      <c r="O73" s="20" t="s">
        <v>203</v>
      </c>
      <c r="P73" s="26" t="s">
        <v>218</v>
      </c>
      <c r="Q73" s="32" t="n">
        <v>243670</v>
      </c>
      <c r="R73" s="28" t="n">
        <v>243729</v>
      </c>
    </row>
    <row r="74" s="29" customFormat="true" ht="21" hidden="false" customHeight="false" outlineLevel="0" collapsed="false">
      <c r="A74" s="24" t="n">
        <v>2567</v>
      </c>
      <c r="B74" s="23" t="s">
        <v>86</v>
      </c>
      <c r="C74" s="23" t="s">
        <v>19</v>
      </c>
      <c r="D74" s="23" t="s">
        <v>20</v>
      </c>
      <c r="E74" s="23" t="s">
        <v>21</v>
      </c>
      <c r="F74" s="20" t="s">
        <v>22</v>
      </c>
      <c r="G74" s="20" t="s">
        <v>151</v>
      </c>
      <c r="H74" s="30" t="n">
        <v>3175</v>
      </c>
      <c r="I74" s="20" t="s">
        <v>24</v>
      </c>
      <c r="J74" s="7" t="s">
        <v>25</v>
      </c>
      <c r="K74" s="7" t="s">
        <v>26</v>
      </c>
      <c r="L74" s="30" t="n">
        <v>3175</v>
      </c>
      <c r="M74" s="30" t="n">
        <v>3175</v>
      </c>
      <c r="N74" s="18" t="n">
        <v>3770400299991</v>
      </c>
      <c r="O74" s="7" t="s">
        <v>33</v>
      </c>
      <c r="P74" s="31" t="s">
        <v>219</v>
      </c>
      <c r="Q74" s="34" t="n">
        <v>243670</v>
      </c>
      <c r="R74" s="33" t="n">
        <v>243677</v>
      </c>
    </row>
    <row r="75" s="29" customFormat="true" ht="21" hidden="false" customHeight="false" outlineLevel="0" collapsed="false">
      <c r="A75" s="24" t="n">
        <v>2567</v>
      </c>
      <c r="B75" s="23" t="s">
        <v>86</v>
      </c>
      <c r="C75" s="23" t="s">
        <v>19</v>
      </c>
      <c r="D75" s="23" t="s">
        <v>20</v>
      </c>
      <c r="E75" s="23" t="s">
        <v>21</v>
      </c>
      <c r="F75" s="23" t="s">
        <v>22</v>
      </c>
      <c r="G75" s="23" t="s">
        <v>220</v>
      </c>
      <c r="H75" s="25" t="n">
        <v>2890</v>
      </c>
      <c r="I75" s="23" t="s">
        <v>24</v>
      </c>
      <c r="J75" s="7" t="s">
        <v>25</v>
      </c>
      <c r="K75" s="7" t="s">
        <v>26</v>
      </c>
      <c r="L75" s="25" t="n">
        <v>2890</v>
      </c>
      <c r="M75" s="25" t="n">
        <v>2890</v>
      </c>
      <c r="N75" s="21" t="n">
        <v>1860100131523</v>
      </c>
      <c r="O75" s="20" t="s">
        <v>213</v>
      </c>
      <c r="P75" s="26" t="s">
        <v>221</v>
      </c>
      <c r="Q75" s="27" t="n">
        <v>243671</v>
      </c>
      <c r="R75" s="28" t="n">
        <v>243676</v>
      </c>
    </row>
    <row r="76" s="29" customFormat="true" ht="21" hidden="false" customHeight="false" outlineLevel="0" collapsed="false">
      <c r="A76" s="24" t="n">
        <v>2567</v>
      </c>
      <c r="B76" s="23" t="s">
        <v>86</v>
      </c>
      <c r="C76" s="23" t="s">
        <v>19</v>
      </c>
      <c r="D76" s="23" t="s">
        <v>20</v>
      </c>
      <c r="E76" s="23" t="s">
        <v>21</v>
      </c>
      <c r="F76" s="20" t="s">
        <v>22</v>
      </c>
      <c r="G76" s="20" t="s">
        <v>222</v>
      </c>
      <c r="H76" s="30" t="n">
        <v>500000</v>
      </c>
      <c r="I76" s="20" t="s">
        <v>24</v>
      </c>
      <c r="J76" s="7" t="s">
        <v>25</v>
      </c>
      <c r="K76" s="7" t="s">
        <v>26</v>
      </c>
      <c r="L76" s="30" t="n">
        <v>481100</v>
      </c>
      <c r="M76" s="30" t="n">
        <v>480000</v>
      </c>
      <c r="N76" s="22" t="n">
        <v>3770400003382</v>
      </c>
      <c r="O76" s="23" t="s">
        <v>223</v>
      </c>
      <c r="P76" s="31" t="s">
        <v>224</v>
      </c>
      <c r="Q76" s="34" t="n">
        <v>243672</v>
      </c>
      <c r="R76" s="33" t="n">
        <v>243731</v>
      </c>
    </row>
    <row r="77" s="29" customFormat="true" ht="21" hidden="false" customHeight="false" outlineLevel="0" collapsed="false">
      <c r="A77" s="24" t="n">
        <v>2567</v>
      </c>
      <c r="B77" s="23" t="s">
        <v>86</v>
      </c>
      <c r="C77" s="23" t="s">
        <v>19</v>
      </c>
      <c r="D77" s="23" t="s">
        <v>20</v>
      </c>
      <c r="E77" s="23" t="s">
        <v>21</v>
      </c>
      <c r="F77" s="23" t="s">
        <v>22</v>
      </c>
      <c r="G77" s="23" t="s">
        <v>225</v>
      </c>
      <c r="H77" s="25" t="n">
        <v>483900</v>
      </c>
      <c r="I77" s="23" t="s">
        <v>24</v>
      </c>
      <c r="J77" s="7" t="s">
        <v>25</v>
      </c>
      <c r="K77" s="7" t="s">
        <v>26</v>
      </c>
      <c r="L77" s="25" t="n">
        <v>483900</v>
      </c>
      <c r="M77" s="25" t="n">
        <v>483000</v>
      </c>
      <c r="N77" s="22" t="s">
        <v>226</v>
      </c>
      <c r="O77" s="23" t="s">
        <v>227</v>
      </c>
      <c r="P77" s="26" t="s">
        <v>228</v>
      </c>
      <c r="Q77" s="27" t="n">
        <v>243681</v>
      </c>
      <c r="R77" s="28" t="n">
        <v>243711</v>
      </c>
    </row>
    <row r="78" s="29" customFormat="true" ht="21" hidden="false" customHeight="false" outlineLevel="0" collapsed="false">
      <c r="A78" s="24" t="n">
        <v>2567</v>
      </c>
      <c r="B78" s="23" t="s">
        <v>86</v>
      </c>
      <c r="C78" s="23" t="s">
        <v>19</v>
      </c>
      <c r="D78" s="23" t="s">
        <v>20</v>
      </c>
      <c r="E78" s="23" t="s">
        <v>21</v>
      </c>
      <c r="F78" s="20" t="s">
        <v>22</v>
      </c>
      <c r="G78" s="20" t="s">
        <v>229</v>
      </c>
      <c r="H78" s="30" t="n">
        <v>6400</v>
      </c>
      <c r="I78" s="20" t="s">
        <v>24</v>
      </c>
      <c r="J78" s="7" t="s">
        <v>25</v>
      </c>
      <c r="K78" s="7" t="s">
        <v>26</v>
      </c>
      <c r="L78" s="30" t="n">
        <v>6400</v>
      </c>
      <c r="M78" s="30" t="n">
        <v>6400</v>
      </c>
      <c r="N78" s="21" t="n">
        <v>1860100131523</v>
      </c>
      <c r="O78" s="20" t="s">
        <v>213</v>
      </c>
      <c r="P78" s="31" t="s">
        <v>230</v>
      </c>
      <c r="Q78" s="34" t="n">
        <v>243684</v>
      </c>
      <c r="R78" s="33" t="n">
        <v>243689</v>
      </c>
    </row>
    <row r="79" s="29" customFormat="true" ht="21" hidden="false" customHeight="false" outlineLevel="0" collapsed="false">
      <c r="A79" s="24" t="n">
        <v>2567</v>
      </c>
      <c r="B79" s="23" t="s">
        <v>86</v>
      </c>
      <c r="C79" s="23" t="s">
        <v>19</v>
      </c>
      <c r="D79" s="23" t="s">
        <v>20</v>
      </c>
      <c r="E79" s="23" t="s">
        <v>21</v>
      </c>
      <c r="F79" s="23" t="s">
        <v>22</v>
      </c>
      <c r="G79" s="20" t="s">
        <v>231</v>
      </c>
      <c r="H79" s="25" t="n">
        <v>2950</v>
      </c>
      <c r="I79" s="23" t="s">
        <v>24</v>
      </c>
      <c r="J79" s="7" t="s">
        <v>25</v>
      </c>
      <c r="K79" s="7" t="s">
        <v>26</v>
      </c>
      <c r="L79" s="25" t="n">
        <v>2950</v>
      </c>
      <c r="M79" s="25" t="n">
        <v>2950</v>
      </c>
      <c r="N79" s="21" t="n">
        <v>1860100131523</v>
      </c>
      <c r="O79" s="20" t="s">
        <v>213</v>
      </c>
      <c r="P79" s="26" t="s">
        <v>232</v>
      </c>
      <c r="Q79" s="27" t="n">
        <v>243684</v>
      </c>
      <c r="R79" s="28" t="n">
        <v>243687</v>
      </c>
    </row>
    <row r="80" s="29" customFormat="true" ht="21" hidden="false" customHeight="false" outlineLevel="0" collapsed="false">
      <c r="A80" s="24" t="n">
        <v>2567</v>
      </c>
      <c r="B80" s="23" t="s">
        <v>86</v>
      </c>
      <c r="C80" s="23" t="s">
        <v>19</v>
      </c>
      <c r="D80" s="23" t="s">
        <v>20</v>
      </c>
      <c r="E80" s="23" t="s">
        <v>21</v>
      </c>
      <c r="F80" s="20" t="s">
        <v>22</v>
      </c>
      <c r="G80" s="20" t="s">
        <v>233</v>
      </c>
      <c r="H80" s="30" t="n">
        <v>317400</v>
      </c>
      <c r="I80" s="20" t="s">
        <v>24</v>
      </c>
      <c r="J80" s="7" t="s">
        <v>25</v>
      </c>
      <c r="K80" s="7" t="s">
        <v>26</v>
      </c>
      <c r="L80" s="30" t="n">
        <v>317400</v>
      </c>
      <c r="M80" s="30" t="n">
        <v>317000</v>
      </c>
      <c r="N80" s="22" t="n">
        <v>3770400003382</v>
      </c>
      <c r="O80" s="23" t="s">
        <v>223</v>
      </c>
      <c r="P80" s="31" t="s">
        <v>234</v>
      </c>
      <c r="Q80" s="34" t="n">
        <v>243696</v>
      </c>
      <c r="R80" s="33" t="n">
        <v>243756</v>
      </c>
    </row>
    <row r="81" s="29" customFormat="true" ht="21" hidden="false" customHeight="false" outlineLevel="0" collapsed="false">
      <c r="A81" s="24" t="n">
        <v>2567</v>
      </c>
      <c r="B81" s="23" t="s">
        <v>86</v>
      </c>
      <c r="C81" s="23" t="s">
        <v>19</v>
      </c>
      <c r="D81" s="23" t="s">
        <v>20</v>
      </c>
      <c r="E81" s="23" t="s">
        <v>21</v>
      </c>
      <c r="F81" s="23" t="s">
        <v>22</v>
      </c>
      <c r="G81" s="20" t="s">
        <v>235</v>
      </c>
      <c r="H81" s="25" t="n">
        <v>498900</v>
      </c>
      <c r="I81" s="23" t="s">
        <v>24</v>
      </c>
      <c r="J81" s="7" t="s">
        <v>25</v>
      </c>
      <c r="K81" s="7" t="s">
        <v>26</v>
      </c>
      <c r="L81" s="25" t="n">
        <v>498900</v>
      </c>
      <c r="M81" s="25" t="n">
        <v>498000</v>
      </c>
      <c r="N81" s="22" t="s">
        <v>236</v>
      </c>
      <c r="O81" s="23" t="s">
        <v>237</v>
      </c>
      <c r="P81" s="26" t="s">
        <v>238</v>
      </c>
      <c r="Q81" s="34" t="n">
        <v>243697</v>
      </c>
      <c r="R81" s="28" t="n">
        <v>243757</v>
      </c>
    </row>
    <row r="82" s="29" customFormat="true" ht="21" hidden="false" customHeight="false" outlineLevel="0" collapsed="false">
      <c r="A82" s="24" t="n">
        <v>2567</v>
      </c>
      <c r="B82" s="23" t="s">
        <v>86</v>
      </c>
      <c r="C82" s="23" t="s">
        <v>19</v>
      </c>
      <c r="D82" s="23" t="s">
        <v>20</v>
      </c>
      <c r="E82" s="23" t="s">
        <v>21</v>
      </c>
      <c r="F82" s="20" t="s">
        <v>22</v>
      </c>
      <c r="G82" s="20" t="s">
        <v>239</v>
      </c>
      <c r="H82" s="30" t="n">
        <v>483900</v>
      </c>
      <c r="I82" s="20" t="s">
        <v>24</v>
      </c>
      <c r="J82" s="7" t="s">
        <v>25</v>
      </c>
      <c r="K82" s="7" t="s">
        <v>26</v>
      </c>
      <c r="L82" s="30" t="n">
        <v>483900</v>
      </c>
      <c r="M82" s="30" t="n">
        <v>482900</v>
      </c>
      <c r="N82" s="21" t="s">
        <v>240</v>
      </c>
      <c r="O82" s="20" t="s">
        <v>241</v>
      </c>
      <c r="P82" s="31" t="s">
        <v>242</v>
      </c>
      <c r="Q82" s="34" t="n">
        <v>243697</v>
      </c>
      <c r="R82" s="33" t="n">
        <v>243727</v>
      </c>
    </row>
    <row r="83" s="29" customFormat="true" ht="21" hidden="false" customHeight="false" outlineLevel="0" collapsed="false">
      <c r="A83" s="24" t="n">
        <v>2567</v>
      </c>
      <c r="B83" s="23" t="s">
        <v>86</v>
      </c>
      <c r="C83" s="23" t="s">
        <v>19</v>
      </c>
      <c r="D83" s="23" t="s">
        <v>20</v>
      </c>
      <c r="E83" s="23" t="s">
        <v>21</v>
      </c>
      <c r="F83" s="20" t="s">
        <v>22</v>
      </c>
      <c r="G83" s="39" t="s">
        <v>165</v>
      </c>
      <c r="H83" s="40" t="n">
        <v>8840</v>
      </c>
      <c r="I83" s="20" t="s">
        <v>24</v>
      </c>
      <c r="J83" s="7" t="s">
        <v>25</v>
      </c>
      <c r="K83" s="7" t="s">
        <v>26</v>
      </c>
      <c r="L83" s="40" t="n">
        <v>8840</v>
      </c>
      <c r="M83" s="40" t="n">
        <v>8840</v>
      </c>
      <c r="N83" s="9" t="n">
        <v>3100800473039</v>
      </c>
      <c r="O83" s="10" t="s">
        <v>51</v>
      </c>
      <c r="P83" s="41" t="s">
        <v>243</v>
      </c>
      <c r="Q83" s="34" t="n">
        <v>243698</v>
      </c>
      <c r="R83" s="33" t="n">
        <v>243703</v>
      </c>
    </row>
    <row r="84" s="29" customFormat="true" ht="21" hidden="false" customHeight="false" outlineLevel="0" collapsed="false">
      <c r="A84" s="24" t="n">
        <v>2567</v>
      </c>
      <c r="B84" s="23" t="s">
        <v>86</v>
      </c>
      <c r="C84" s="23" t="s">
        <v>19</v>
      </c>
      <c r="D84" s="23" t="s">
        <v>20</v>
      </c>
      <c r="E84" s="23" t="s">
        <v>21</v>
      </c>
      <c r="F84" s="20" t="s">
        <v>22</v>
      </c>
      <c r="G84" s="39" t="s">
        <v>244</v>
      </c>
      <c r="H84" s="42" t="n">
        <v>302700</v>
      </c>
      <c r="I84" s="20" t="s">
        <v>24</v>
      </c>
      <c r="J84" s="7" t="s">
        <v>25</v>
      </c>
      <c r="K84" s="7" t="s">
        <v>26</v>
      </c>
      <c r="L84" s="42" t="n">
        <v>302700</v>
      </c>
      <c r="M84" s="42" t="n">
        <v>302000</v>
      </c>
      <c r="N84" s="21" t="s">
        <v>206</v>
      </c>
      <c r="O84" s="20" t="s">
        <v>207</v>
      </c>
      <c r="P84" s="41" t="s">
        <v>245</v>
      </c>
      <c r="Q84" s="34" t="n">
        <v>243702</v>
      </c>
      <c r="R84" s="33" t="n">
        <v>243762</v>
      </c>
    </row>
    <row r="85" s="29" customFormat="true" ht="21" hidden="false" customHeight="false" outlineLevel="0" collapsed="false">
      <c r="A85" s="24" t="n">
        <v>2567</v>
      </c>
      <c r="B85" s="23" t="s">
        <v>86</v>
      </c>
      <c r="C85" s="23" t="s">
        <v>19</v>
      </c>
      <c r="D85" s="23" t="s">
        <v>20</v>
      </c>
      <c r="E85" s="23" t="s">
        <v>21</v>
      </c>
      <c r="F85" s="20" t="s">
        <v>22</v>
      </c>
      <c r="G85" s="39" t="s">
        <v>246</v>
      </c>
      <c r="H85" s="40" t="n">
        <v>484000</v>
      </c>
      <c r="I85" s="20" t="s">
        <v>24</v>
      </c>
      <c r="J85" s="7" t="s">
        <v>25</v>
      </c>
      <c r="K85" s="7" t="s">
        <v>26</v>
      </c>
      <c r="L85" s="40" t="n">
        <v>484000</v>
      </c>
      <c r="M85" s="40" t="n">
        <v>483000</v>
      </c>
      <c r="N85" s="31" t="s">
        <v>247</v>
      </c>
      <c r="O85" s="43" t="s">
        <v>248</v>
      </c>
      <c r="P85" s="41" t="s">
        <v>249</v>
      </c>
      <c r="Q85" s="34" t="n">
        <v>243702</v>
      </c>
      <c r="R85" s="33" t="n">
        <v>243762</v>
      </c>
    </row>
    <row r="86" s="29" customFormat="true" ht="21" hidden="false" customHeight="false" outlineLevel="0" collapsed="false">
      <c r="A86" s="24" t="n">
        <v>2567</v>
      </c>
      <c r="B86" s="23" t="s">
        <v>86</v>
      </c>
      <c r="C86" s="23" t="s">
        <v>19</v>
      </c>
      <c r="D86" s="23" t="s">
        <v>20</v>
      </c>
      <c r="E86" s="23" t="s">
        <v>21</v>
      </c>
      <c r="F86" s="20" t="s">
        <v>22</v>
      </c>
      <c r="G86" s="44" t="s">
        <v>250</v>
      </c>
      <c r="H86" s="42" t="n">
        <v>19580</v>
      </c>
      <c r="I86" s="20" t="s">
        <v>24</v>
      </c>
      <c r="J86" s="23" t="s">
        <v>25</v>
      </c>
      <c r="K86" s="23" t="s">
        <v>26</v>
      </c>
      <c r="L86" s="42" t="n">
        <v>19580</v>
      </c>
      <c r="M86" s="42" t="n">
        <v>19580</v>
      </c>
      <c r="N86" s="26" t="s">
        <v>45</v>
      </c>
      <c r="O86" s="20" t="s">
        <v>154</v>
      </c>
      <c r="P86" s="41" t="s">
        <v>251</v>
      </c>
      <c r="Q86" s="34" t="n">
        <v>243706</v>
      </c>
      <c r="R86" s="33" t="n">
        <v>243709</v>
      </c>
    </row>
  </sheetData>
  <dataValidations count="3">
    <dataValidation allowBlank="true" errorStyle="stop" operator="between" showDropDown="false" showErrorMessage="true" showInputMessage="false" sqref="K2:K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8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5" t="s">
        <v>252</v>
      </c>
      <c r="B1" s="45" t="s">
        <v>253</v>
      </c>
      <c r="C1" s="45" t="s">
        <v>254</v>
      </c>
    </row>
    <row r="2" customFormat="false" ht="23.25" hidden="false" customHeight="false" outlineLevel="0" collapsed="false">
      <c r="A2" s="45" t="s">
        <v>255</v>
      </c>
      <c r="B2" s="45" t="s">
        <v>256</v>
      </c>
      <c r="C2" s="45" t="s">
        <v>257</v>
      </c>
    </row>
    <row r="3" customFormat="false" ht="23.25" hidden="false" customHeight="false" outlineLevel="0" collapsed="false">
      <c r="A3" s="45" t="s">
        <v>258</v>
      </c>
      <c r="B3" s="45" t="s">
        <v>5</v>
      </c>
      <c r="C3" s="45" t="s">
        <v>259</v>
      </c>
    </row>
    <row r="4" customFormat="false" ht="23.25" hidden="false" customHeight="false" outlineLevel="0" collapsed="false">
      <c r="A4" s="45" t="s">
        <v>260</v>
      </c>
      <c r="B4" s="45" t="s">
        <v>261</v>
      </c>
      <c r="C4" s="45" t="s">
        <v>262</v>
      </c>
    </row>
    <row r="5" customFormat="false" ht="23.25" hidden="false" customHeight="false" outlineLevel="0" collapsed="false">
      <c r="A5" s="45" t="s">
        <v>263</v>
      </c>
      <c r="B5" s="45" t="s">
        <v>264</v>
      </c>
      <c r="C5" s="45" t="s">
        <v>265</v>
      </c>
    </row>
    <row r="6" customFormat="false" ht="23.25" hidden="false" customHeight="false" outlineLevel="0" collapsed="false">
      <c r="A6" s="45" t="s">
        <v>266</v>
      </c>
      <c r="B6" s="45" t="s">
        <v>267</v>
      </c>
      <c r="C6" s="45" t="s">
        <v>268</v>
      </c>
    </row>
    <row r="7" customFormat="false" ht="23.25" hidden="false" customHeight="false" outlineLevel="0" collapsed="false">
      <c r="A7" s="45" t="s">
        <v>269</v>
      </c>
      <c r="B7" s="45" t="s">
        <v>270</v>
      </c>
      <c r="C7" s="45" t="s">
        <v>271</v>
      </c>
    </row>
    <row r="8" customFormat="false" ht="23.25" hidden="false" customHeight="false" outlineLevel="0" collapsed="false">
      <c r="A8" s="45" t="s">
        <v>272</v>
      </c>
      <c r="B8" s="45" t="s">
        <v>273</v>
      </c>
      <c r="C8" s="45" t="s">
        <v>274</v>
      </c>
    </row>
    <row r="9" customFormat="false" ht="23.25" hidden="false" customHeight="false" outlineLevel="0" collapsed="false">
      <c r="A9" s="45" t="s">
        <v>275</v>
      </c>
      <c r="B9" s="45" t="s">
        <v>276</v>
      </c>
      <c r="C9" s="45" t="s">
        <v>277</v>
      </c>
    </row>
    <row r="10" customFormat="false" ht="23.25" hidden="false" customHeight="false" outlineLevel="0" collapsed="false">
      <c r="A10" s="45" t="s">
        <v>278</v>
      </c>
      <c r="B10" s="45" t="s">
        <v>279</v>
      </c>
      <c r="C10" s="45" t="s">
        <v>280</v>
      </c>
    </row>
    <row r="11" customFormat="false" ht="23.25" hidden="false" customHeight="false" outlineLevel="0" collapsed="false">
      <c r="A11" s="45" t="s">
        <v>281</v>
      </c>
      <c r="B11" s="45" t="s">
        <v>282</v>
      </c>
      <c r="C11" s="45" t="s">
        <v>283</v>
      </c>
    </row>
    <row r="12" customFormat="false" ht="23.25" hidden="false" customHeight="false" outlineLevel="0" collapsed="false">
      <c r="A12" s="45" t="s">
        <v>284</v>
      </c>
      <c r="B12" s="45" t="s">
        <v>285</v>
      </c>
      <c r="C12" s="45" t="s">
        <v>286</v>
      </c>
    </row>
    <row r="13" customFormat="false" ht="23.25" hidden="false" customHeight="false" outlineLevel="0" collapsed="false">
      <c r="A13" s="45" t="s">
        <v>287</v>
      </c>
      <c r="B13" s="45" t="s">
        <v>288</v>
      </c>
      <c r="C13" s="45" t="s">
        <v>289</v>
      </c>
    </row>
    <row r="14" customFormat="false" ht="23.25" hidden="false" customHeight="false" outlineLevel="0" collapsed="false">
      <c r="A14" s="45" t="s">
        <v>290</v>
      </c>
      <c r="B14" s="45" t="s">
        <v>291</v>
      </c>
      <c r="C14" s="45" t="s">
        <v>292</v>
      </c>
    </row>
    <row r="15" customFormat="false" ht="23.25" hidden="false" customHeight="false" outlineLevel="0" collapsed="false">
      <c r="A15" s="45" t="s">
        <v>293</v>
      </c>
      <c r="B15" s="45" t="s">
        <v>294</v>
      </c>
      <c r="C15" s="45" t="s">
        <v>295</v>
      </c>
    </row>
    <row r="16" customFormat="false" ht="23.25" hidden="false" customHeight="false" outlineLevel="0" collapsed="false">
      <c r="A16" s="45" t="s">
        <v>296</v>
      </c>
      <c r="B16" s="45" t="s">
        <v>297</v>
      </c>
      <c r="C16" s="45" t="s">
        <v>298</v>
      </c>
    </row>
    <row r="17" customFormat="false" ht="23.25" hidden="false" customHeight="false" outlineLevel="0" collapsed="false">
      <c r="A17" s="45" t="s">
        <v>299</v>
      </c>
      <c r="B17" s="45" t="s">
        <v>300</v>
      </c>
      <c r="C17" s="45" t="s">
        <v>301</v>
      </c>
    </row>
    <row r="18" customFormat="false" ht="23.25" hidden="false" customHeight="false" outlineLevel="0" collapsed="false">
      <c r="A18" s="45" t="s">
        <v>302</v>
      </c>
      <c r="C18" s="45" t="s">
        <v>303</v>
      </c>
    </row>
    <row r="19" customFormat="false" ht="23.25" hidden="false" customHeight="false" outlineLevel="0" collapsed="false">
      <c r="A19" s="45" t="s">
        <v>304</v>
      </c>
      <c r="C19" s="45" t="s">
        <v>305</v>
      </c>
    </row>
    <row r="20" customFormat="false" ht="23.25" hidden="false" customHeight="false" outlineLevel="0" collapsed="false">
      <c r="A20" s="45" t="s">
        <v>306</v>
      </c>
      <c r="C20" s="45" t="s">
        <v>307</v>
      </c>
    </row>
    <row r="21" customFormat="false" ht="23.25" hidden="false" customHeight="false" outlineLevel="0" collapsed="false">
      <c r="A21" s="45" t="s">
        <v>308</v>
      </c>
      <c r="C21" s="45" t="s">
        <v>309</v>
      </c>
    </row>
    <row r="22" customFormat="false" ht="23.25" hidden="false" customHeight="false" outlineLevel="0" collapsed="false">
      <c r="C22" s="45" t="s">
        <v>310</v>
      </c>
    </row>
    <row r="23" customFormat="false" ht="23.25" hidden="false" customHeight="false" outlineLevel="0" collapsed="false">
      <c r="C23" s="45" t="s">
        <v>311</v>
      </c>
    </row>
    <row r="24" customFormat="false" ht="23.25" hidden="false" customHeight="false" outlineLevel="0" collapsed="false">
      <c r="C24" s="45" t="s">
        <v>312</v>
      </c>
    </row>
    <row r="25" customFormat="false" ht="23.25" hidden="false" customHeight="false" outlineLevel="0" collapsed="false">
      <c r="C25" s="45" t="s">
        <v>313</v>
      </c>
    </row>
    <row r="26" customFormat="false" ht="23.25" hidden="false" customHeight="false" outlineLevel="0" collapsed="false">
      <c r="C26" s="45" t="s">
        <v>314</v>
      </c>
    </row>
    <row r="27" customFormat="false" ht="23.25" hidden="false" customHeight="false" outlineLevel="0" collapsed="false">
      <c r="C27" s="45" t="s">
        <v>315</v>
      </c>
    </row>
    <row r="28" customFormat="false" ht="23.25" hidden="false" customHeight="false" outlineLevel="0" collapsed="false">
      <c r="C28" s="45" t="s">
        <v>316</v>
      </c>
    </row>
    <row r="29" customFormat="false" ht="23.25" hidden="false" customHeight="false" outlineLevel="0" collapsed="false">
      <c r="C29" s="45" t="s">
        <v>317</v>
      </c>
    </row>
    <row r="30" customFormat="false" ht="23.25" hidden="false" customHeight="false" outlineLevel="0" collapsed="false">
      <c r="C30" s="45" t="s">
        <v>22</v>
      </c>
    </row>
    <row r="31" customFormat="false" ht="23.25" hidden="false" customHeight="false" outlineLevel="0" collapsed="false">
      <c r="C31" s="45" t="s">
        <v>318</v>
      </c>
    </row>
    <row r="32" customFormat="false" ht="23.25" hidden="false" customHeight="false" outlineLevel="0" collapsed="false">
      <c r="C32" s="45" t="s">
        <v>319</v>
      </c>
    </row>
    <row r="33" customFormat="false" ht="23.25" hidden="false" customHeight="false" outlineLevel="0" collapsed="false">
      <c r="C33" s="45" t="s">
        <v>320</v>
      </c>
    </row>
    <row r="34" customFormat="false" ht="23.25" hidden="false" customHeight="false" outlineLevel="0" collapsed="false">
      <c r="C34" s="45" t="s">
        <v>321</v>
      </c>
    </row>
    <row r="35" customFormat="false" ht="23.25" hidden="false" customHeight="false" outlineLevel="0" collapsed="false">
      <c r="C35" s="45" t="s">
        <v>322</v>
      </c>
    </row>
    <row r="36" customFormat="false" ht="23.25" hidden="false" customHeight="false" outlineLevel="0" collapsed="false">
      <c r="C36" s="45" t="s">
        <v>323</v>
      </c>
    </row>
    <row r="37" customFormat="false" ht="23.25" hidden="false" customHeight="false" outlineLevel="0" collapsed="false">
      <c r="C37" s="45" t="s">
        <v>324</v>
      </c>
    </row>
    <row r="38" customFormat="false" ht="23.25" hidden="false" customHeight="false" outlineLevel="0" collapsed="false">
      <c r="C38" s="45" t="s">
        <v>325</v>
      </c>
    </row>
    <row r="39" customFormat="false" ht="23.25" hidden="false" customHeight="false" outlineLevel="0" collapsed="false">
      <c r="C39" s="45" t="s">
        <v>326</v>
      </c>
    </row>
    <row r="40" customFormat="false" ht="23.25" hidden="false" customHeight="false" outlineLevel="0" collapsed="false">
      <c r="C40" s="45" t="s">
        <v>327</v>
      </c>
    </row>
    <row r="41" customFormat="false" ht="23.25" hidden="false" customHeight="false" outlineLevel="0" collapsed="false">
      <c r="C41" s="45" t="s">
        <v>328</v>
      </c>
    </row>
    <row r="42" customFormat="false" ht="23.25" hidden="false" customHeight="false" outlineLevel="0" collapsed="false">
      <c r="C42" s="45" t="s">
        <v>329</v>
      </c>
    </row>
    <row r="43" customFormat="false" ht="23.25" hidden="false" customHeight="false" outlineLevel="0" collapsed="false">
      <c r="C43" s="45" t="s">
        <v>330</v>
      </c>
    </row>
    <row r="44" customFormat="false" ht="23.25" hidden="false" customHeight="false" outlineLevel="0" collapsed="false">
      <c r="C44" s="45" t="s">
        <v>331</v>
      </c>
    </row>
    <row r="45" customFormat="false" ht="23.25" hidden="false" customHeight="false" outlineLevel="0" collapsed="false">
      <c r="C45" s="45" t="s">
        <v>332</v>
      </c>
    </row>
    <row r="46" customFormat="false" ht="23.25" hidden="false" customHeight="false" outlineLevel="0" collapsed="false">
      <c r="C46" s="45" t="s">
        <v>333</v>
      </c>
    </row>
    <row r="47" customFormat="false" ht="23.25" hidden="false" customHeight="false" outlineLevel="0" collapsed="false">
      <c r="C47" s="45" t="s">
        <v>334</v>
      </c>
    </row>
    <row r="48" customFormat="false" ht="23.25" hidden="false" customHeight="false" outlineLevel="0" collapsed="false">
      <c r="C48" s="45" t="s">
        <v>335</v>
      </c>
    </row>
    <row r="49" customFormat="false" ht="23.25" hidden="false" customHeight="false" outlineLevel="0" collapsed="false">
      <c r="C49" s="45" t="s">
        <v>336</v>
      </c>
    </row>
    <row r="50" customFormat="false" ht="23.25" hidden="false" customHeight="false" outlineLevel="0" collapsed="false">
      <c r="C50" s="45" t="s">
        <v>337</v>
      </c>
    </row>
    <row r="51" customFormat="false" ht="23.25" hidden="false" customHeight="false" outlineLevel="0" collapsed="false">
      <c r="C51" s="45" t="s">
        <v>338</v>
      </c>
    </row>
    <row r="52" customFormat="false" ht="23.25" hidden="false" customHeight="false" outlineLevel="0" collapsed="false">
      <c r="C52" s="45" t="s">
        <v>339</v>
      </c>
    </row>
    <row r="53" customFormat="false" ht="23.25" hidden="false" customHeight="false" outlineLevel="0" collapsed="false">
      <c r="C53" s="45" t="s">
        <v>340</v>
      </c>
    </row>
    <row r="54" customFormat="false" ht="23.25" hidden="false" customHeight="false" outlineLevel="0" collapsed="false">
      <c r="C54" s="45" t="s">
        <v>341</v>
      </c>
    </row>
    <row r="55" customFormat="false" ht="23.25" hidden="false" customHeight="false" outlineLevel="0" collapsed="false">
      <c r="C55" s="45" t="s">
        <v>342</v>
      </c>
    </row>
    <row r="56" customFormat="false" ht="23.25" hidden="false" customHeight="false" outlineLevel="0" collapsed="false">
      <c r="C56" s="45" t="s">
        <v>343</v>
      </c>
    </row>
    <row r="57" customFormat="false" ht="23.25" hidden="false" customHeight="false" outlineLevel="0" collapsed="false">
      <c r="C57" s="45" t="s">
        <v>344</v>
      </c>
    </row>
    <row r="58" customFormat="false" ht="23.25" hidden="false" customHeight="false" outlineLevel="0" collapsed="false">
      <c r="C58" s="45" t="s">
        <v>345</v>
      </c>
    </row>
    <row r="59" customFormat="false" ht="23.25" hidden="false" customHeight="false" outlineLevel="0" collapsed="false">
      <c r="C59" s="45" t="s">
        <v>346</v>
      </c>
    </row>
    <row r="60" customFormat="false" ht="23.25" hidden="false" customHeight="false" outlineLevel="0" collapsed="false">
      <c r="C60" s="45" t="s">
        <v>347</v>
      </c>
    </row>
    <row r="61" customFormat="false" ht="23.25" hidden="false" customHeight="false" outlineLevel="0" collapsed="false">
      <c r="C61" s="45" t="s">
        <v>348</v>
      </c>
    </row>
    <row r="62" customFormat="false" ht="23.25" hidden="false" customHeight="false" outlineLevel="0" collapsed="false">
      <c r="C62" s="45" t="s">
        <v>349</v>
      </c>
    </row>
    <row r="63" customFormat="false" ht="23.25" hidden="false" customHeight="false" outlineLevel="0" collapsed="false">
      <c r="C63" s="45" t="s">
        <v>350</v>
      </c>
    </row>
    <row r="64" customFormat="false" ht="23.25" hidden="false" customHeight="false" outlineLevel="0" collapsed="false">
      <c r="C64" s="45" t="s">
        <v>351</v>
      </c>
    </row>
    <row r="65" customFormat="false" ht="23.25" hidden="false" customHeight="false" outlineLevel="0" collapsed="false">
      <c r="C65" s="45" t="s">
        <v>352</v>
      </c>
    </row>
    <row r="66" customFormat="false" ht="23.25" hidden="false" customHeight="false" outlineLevel="0" collapsed="false">
      <c r="C66" s="45" t="s">
        <v>353</v>
      </c>
    </row>
    <row r="67" customFormat="false" ht="23.25" hidden="false" customHeight="false" outlineLevel="0" collapsed="false">
      <c r="C67" s="45" t="s">
        <v>354</v>
      </c>
    </row>
    <row r="68" customFormat="false" ht="23.25" hidden="false" customHeight="false" outlineLevel="0" collapsed="false">
      <c r="C68" s="45" t="s">
        <v>355</v>
      </c>
    </row>
    <row r="69" customFormat="false" ht="23.25" hidden="false" customHeight="false" outlineLevel="0" collapsed="false">
      <c r="C69" s="45" t="s">
        <v>356</v>
      </c>
    </row>
    <row r="70" customFormat="false" ht="23.25" hidden="false" customHeight="false" outlineLevel="0" collapsed="false">
      <c r="C70" s="45" t="s">
        <v>357</v>
      </c>
    </row>
    <row r="71" customFormat="false" ht="23.25" hidden="false" customHeight="false" outlineLevel="0" collapsed="false">
      <c r="C71" s="45" t="s">
        <v>358</v>
      </c>
    </row>
    <row r="72" customFormat="false" ht="23.25" hidden="false" customHeight="false" outlineLevel="0" collapsed="false">
      <c r="C72" s="45" t="s">
        <v>359</v>
      </c>
    </row>
    <row r="73" customFormat="false" ht="23.25" hidden="false" customHeight="false" outlineLevel="0" collapsed="false">
      <c r="C73" s="45" t="s">
        <v>360</v>
      </c>
    </row>
    <row r="74" customFormat="false" ht="23.25" hidden="false" customHeight="false" outlineLevel="0" collapsed="false">
      <c r="C74" s="45" t="s">
        <v>361</v>
      </c>
    </row>
    <row r="75" customFormat="false" ht="23.25" hidden="false" customHeight="false" outlineLevel="0" collapsed="false">
      <c r="C75" s="45" t="s">
        <v>362</v>
      </c>
    </row>
    <row r="76" customFormat="false" ht="23.25" hidden="false" customHeight="false" outlineLevel="0" collapsed="false">
      <c r="C76" s="45" t="s">
        <v>363</v>
      </c>
    </row>
    <row r="77" customFormat="false" ht="23.25" hidden="false" customHeight="false" outlineLevel="0" collapsed="false">
      <c r="C77" s="45" t="s">
        <v>364</v>
      </c>
    </row>
    <row r="78" customFormat="false" ht="23.25" hidden="false" customHeight="false" outlineLevel="0" collapsed="false">
      <c r="C78" s="45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7 V.11_x64</cp:lastModifiedBy>
  <cp:lastPrinted>2024-03-15T06:24:55Z</cp:lastPrinted>
  <dcterms:modified xsi:type="dcterms:W3CDTF">2024-04-09T07:38:56Z</dcterms:modified>
  <cp:revision>0</cp:revision>
  <dc:subject/>
  <dc:title/>
</cp:coreProperties>
</file>